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3</xdr:row>
                <xdr:rowOff>17</xdr:rowOff>
              </xdr:from>
              <xdr:to>
                <xdr:col>4</xdr:col>
                <xdr:colOff>68</xdr:colOff>
                <xdr:row>3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1" uniqueCount="588">
  <si>
    <t xml:space="preserve">Craft-Tec</t>
  </si>
  <si>
    <t xml:space="preserve">Цена </t>
  </si>
  <si>
    <r>
      <rPr>
        <sz val="11"/>
        <rFont val="Arial Cyr"/>
        <family val="0"/>
        <charset val="204"/>
      </rPr>
      <t xml:space="preserve">кол. в карт.</t>
    </r>
    <r>
      <rPr>
        <b val="true"/>
        <sz val="11"/>
        <rFont val="Arial Cyr"/>
        <family val="0"/>
        <charset val="204"/>
      </rPr>
      <t xml:space="preserve"> </t>
    </r>
  </si>
  <si>
    <t xml:space="preserve">Темп</t>
  </si>
  <si>
    <t xml:space="preserve">Дрели</t>
  </si>
  <si>
    <t xml:space="preserve">Краскопульт  ПК-120</t>
  </si>
  <si>
    <t xml:space="preserve">+</t>
  </si>
  <si>
    <r>
      <rPr>
        <sz val="11"/>
        <rFont val="Arial Cyr"/>
        <family val="0"/>
        <charset val="204"/>
      </rPr>
      <t xml:space="preserve">Дрель 950 W  Ø13 (250)  </t>
    </r>
    <r>
      <rPr>
        <b val="true"/>
        <sz val="11"/>
        <rFont val="Arial Cyr"/>
        <family val="0"/>
        <charset val="204"/>
      </rPr>
      <t xml:space="preserve">NEW!</t>
    </r>
  </si>
  <si>
    <r>
      <rPr>
        <sz val="11"/>
        <rFont val="Arial Cyr"/>
        <family val="0"/>
        <charset val="204"/>
      </rPr>
      <t xml:space="preserve">Краскопульт  ПК-850     </t>
    </r>
    <r>
      <rPr>
        <b val="true"/>
        <sz val="11"/>
        <rFont val="Arial Cyr"/>
        <family val="0"/>
        <charset val="204"/>
      </rPr>
      <t xml:space="preserve">NEW!</t>
    </r>
  </si>
  <si>
    <t xml:space="preserve">-</t>
  </si>
  <si>
    <t xml:space="preserve">Дрель 650 W  Ø13 кейс </t>
  </si>
  <si>
    <r>
      <rPr>
        <sz val="11"/>
        <rFont val="Arial Cyr"/>
        <family val="0"/>
        <charset val="204"/>
      </rPr>
      <t xml:space="preserve">Краскопульт ПК-950         </t>
    </r>
    <r>
      <rPr>
        <b val="true"/>
        <sz val="11"/>
        <rFont val="Arial Cyr"/>
        <family val="0"/>
        <charset val="204"/>
      </rPr>
      <t xml:space="preserve">  NEW!</t>
    </r>
  </si>
  <si>
    <t xml:space="preserve">Дрель 820 W  Ø13 кейс </t>
  </si>
  <si>
    <t xml:space="preserve">Компрессор Темп  50л  (+набор)</t>
  </si>
  <si>
    <t xml:space="preserve">Дрель   Ø13 "книга" </t>
  </si>
  <si>
    <t xml:space="preserve">Компрессор Темп (+набор) 24л</t>
  </si>
  <si>
    <t xml:space="preserve">Дрель 510 W  Ø10</t>
  </si>
  <si>
    <t xml:space="preserve">Компрессор Темп  6л</t>
  </si>
  <si>
    <t xml:space="preserve">Дрель 650 W  Ø13 </t>
  </si>
  <si>
    <t xml:space="preserve">Мотобур МБ-2100, диаметр бура 200мм</t>
  </si>
  <si>
    <t xml:space="preserve">Дрель 850 W  Ø13 (850)(Железный ред.)</t>
  </si>
  <si>
    <r>
      <rPr>
        <sz val="11"/>
        <rFont val="Arial Cyr"/>
        <family val="0"/>
        <charset val="204"/>
      </rPr>
      <t xml:space="preserve">Отрезной станок по металлу  ОС-355 </t>
    </r>
    <r>
      <rPr>
        <b val="true"/>
        <sz val="11"/>
        <rFont val="Arial Cyr"/>
        <family val="0"/>
        <charset val="204"/>
      </rPr>
      <t xml:space="preserve">      </t>
    </r>
  </si>
  <si>
    <t xml:space="preserve">Дрель 850 W  Ø13 (220)(Железный ред.)</t>
  </si>
  <si>
    <r>
      <rPr>
        <sz val="11"/>
        <rFont val="Arial Cyr"/>
        <family val="0"/>
        <charset val="204"/>
      </rPr>
      <t xml:space="preserve">Плиткорезный станок  ПС-650   </t>
    </r>
    <r>
      <rPr>
        <b val="true"/>
        <sz val="11"/>
        <rFont val="Arial Cyr"/>
        <family val="0"/>
        <charset val="204"/>
      </rPr>
      <t xml:space="preserve">                </t>
    </r>
  </si>
  <si>
    <t xml:space="preserve">Дрель 710 W  Ø13 (один подшипник) </t>
  </si>
  <si>
    <t xml:space="preserve">Паяльник Темп ППТ-1200  </t>
  </si>
  <si>
    <t xml:space="preserve">Дрель 750 W  Ø13(два подшипника) </t>
  </si>
  <si>
    <r>
      <rPr>
        <sz val="11"/>
        <rFont val="Arial Cyr"/>
        <family val="0"/>
        <charset val="204"/>
      </rPr>
      <t xml:space="preserve">Паяльник Темп ППТ-1900 </t>
    </r>
    <r>
      <rPr>
        <b val="true"/>
        <sz val="11"/>
        <rFont val="Arial Cyr"/>
        <family val="0"/>
        <charset val="204"/>
      </rPr>
      <t xml:space="preserve"> </t>
    </r>
  </si>
  <si>
    <t xml:space="preserve">Дрель 760 W  Ø13 (один подшипник)</t>
  </si>
  <si>
    <t xml:space="preserve">Паяльник Темп ППТ-1500                           </t>
  </si>
  <si>
    <t xml:space="preserve">Сетевой шуруповерт 900</t>
  </si>
  <si>
    <t xml:space="preserve">Паяльник Темп ППТ-1800                           </t>
  </si>
  <si>
    <r>
      <rPr>
        <sz val="11"/>
        <rFont val="Arial Cyr"/>
        <family val="0"/>
        <charset val="204"/>
      </rPr>
      <t xml:space="preserve">Сетевой шуруповерт 950</t>
    </r>
    <r>
      <rPr>
        <b val="true"/>
        <sz val="11"/>
        <rFont val="Arial Cyr"/>
        <family val="0"/>
        <charset val="204"/>
      </rPr>
      <t xml:space="preserve"> NEW!</t>
    </r>
  </si>
  <si>
    <t xml:space="preserve">Сверлильный станок СС-16-650</t>
  </si>
  <si>
    <t xml:space="preserve">Углошлифовальные машины</t>
  </si>
  <si>
    <t xml:space="preserve">Ножницы</t>
  </si>
  <si>
    <t xml:space="preserve">Углошлифовальная машина 230/2900W   NEW!</t>
  </si>
  <si>
    <t xml:space="preserve">Ножницы Темп НЭВ-2,5-650 вырубные</t>
  </si>
  <si>
    <t xml:space="preserve">Углошлифовальная машина 230/2100W (Карась) </t>
  </si>
  <si>
    <t xml:space="preserve">Ножницы Темп НЭВ-1,6-500 вырубные</t>
  </si>
  <si>
    <t xml:space="preserve">Углошлифовальная машина 180/1900W </t>
  </si>
  <si>
    <t xml:space="preserve">Ножницы Темп НЭ-3,2-600</t>
  </si>
  <si>
    <t xml:space="preserve">Углошлифовальная машина 115/650W </t>
  </si>
  <si>
    <t xml:space="preserve">Углошлифовальная машина 180SS </t>
  </si>
  <si>
    <r>
      <rPr>
        <sz val="11"/>
        <rFont val="Arial"/>
        <family val="2"/>
        <charset val="204"/>
      </rPr>
      <t xml:space="preserve">Адаптер угл.дрель AC-90    </t>
    </r>
    <r>
      <rPr>
        <b val="true"/>
        <sz val="11"/>
        <rFont val="Arial"/>
        <family val="2"/>
        <charset val="204"/>
      </rPr>
      <t xml:space="preserve"> </t>
    </r>
  </si>
  <si>
    <t xml:space="preserve">Углошлифовальная машина 180 VS </t>
  </si>
  <si>
    <r>
      <rPr>
        <sz val="11"/>
        <rFont val="Arial Cyr"/>
        <family val="0"/>
        <charset val="204"/>
      </rPr>
      <t xml:space="preserve">Дрель ДЭУ 1050                              </t>
    </r>
    <r>
      <rPr>
        <b val="true"/>
        <sz val="11"/>
        <rFont val="Arial Cyr"/>
        <family val="0"/>
        <charset val="204"/>
      </rPr>
      <t xml:space="preserve"> </t>
    </r>
  </si>
  <si>
    <t xml:space="preserve">Углошлифовальная машина 180/2100</t>
  </si>
  <si>
    <t xml:space="preserve">Дрель ДЭ 450 Ø10</t>
  </si>
  <si>
    <t xml:space="preserve">Углошлифовальная машина 125(1100)</t>
  </si>
  <si>
    <t xml:space="preserve">Дрель ДЭ 550 Ø10</t>
  </si>
  <si>
    <r>
      <rPr>
        <sz val="11"/>
        <rFont val="Arial Cyr"/>
        <family val="0"/>
        <charset val="204"/>
      </rPr>
      <t xml:space="preserve">Углошлифовальная машина 125 (007) </t>
    </r>
    <r>
      <rPr>
        <b val="true"/>
        <sz val="11"/>
        <rFont val="Arial Cyr"/>
        <family val="0"/>
        <charset val="204"/>
      </rPr>
      <t xml:space="preserve">NEW!</t>
    </r>
  </si>
  <si>
    <t xml:space="preserve">Дрель ДЭУ 780   Ø13 кейс</t>
  </si>
  <si>
    <r>
      <rPr>
        <sz val="11"/>
        <rFont val="Arial Cyr"/>
        <family val="0"/>
        <charset val="204"/>
      </rPr>
      <t xml:space="preserve">Углошлифовальная машина 125 (007Е) </t>
    </r>
    <r>
      <rPr>
        <b val="true"/>
        <sz val="11"/>
        <rFont val="Arial Cyr"/>
        <family val="0"/>
        <charset val="204"/>
      </rPr>
      <t xml:space="preserve">NEW!</t>
    </r>
  </si>
  <si>
    <t xml:space="preserve">Дрель ДЭУ 780   Ø13 (два подшипника)</t>
  </si>
  <si>
    <t xml:space="preserve">Углошлифовальная машина 125/850W (432)</t>
  </si>
  <si>
    <t xml:space="preserve">Дрель ДЭУ 820   Ø13 (два подшипника)</t>
  </si>
  <si>
    <t xml:space="preserve">Углошлифовальная машина 125 E (H) с рег. (125) </t>
  </si>
  <si>
    <t xml:space="preserve">Дрель ДЭУ 750   Ø13 (Железный ред.) стар.</t>
  </si>
  <si>
    <t xml:space="preserve">Углошлифовальная машина 125 L (254) </t>
  </si>
  <si>
    <t xml:space="preserve">Дрель ДЭУ970</t>
  </si>
  <si>
    <t xml:space="preserve">Углошлифовальная машина 125 (1100) ПРО</t>
  </si>
  <si>
    <t xml:space="preserve">Дрель ДЭУ-810  Ø13 </t>
  </si>
  <si>
    <t xml:space="preserve">Углошлифовальная машина 125 (860) (217) </t>
  </si>
  <si>
    <t xml:space="preserve">Дрель ДЭУ 850   Ø13</t>
  </si>
  <si>
    <t xml:space="preserve">Углошлифовальная машина 125 (250) </t>
  </si>
  <si>
    <t xml:space="preserve">Дрель ДЭУ 950</t>
  </si>
  <si>
    <t xml:space="preserve">Полировка </t>
  </si>
  <si>
    <t xml:space="preserve">Дрель ДЭУ 1200  Ø16</t>
  </si>
  <si>
    <t xml:space="preserve">Компрессор  24 л</t>
  </si>
  <si>
    <t xml:space="preserve">Дрель ДЭУ 1200-2  Ø16 (двух скр.)</t>
  </si>
  <si>
    <r>
      <rPr>
        <sz val="11"/>
        <rFont val="Arial Cyr"/>
        <family val="0"/>
        <charset val="204"/>
      </rPr>
      <t xml:space="preserve">Набор 3в1(болг.+лобз.+дрель)</t>
    </r>
    <r>
      <rPr>
        <b val="true"/>
        <sz val="11"/>
        <rFont val="Arial Cyr"/>
        <family val="0"/>
        <charset val="204"/>
      </rPr>
      <t xml:space="preserve"> NEW!</t>
    </r>
  </si>
  <si>
    <t xml:space="preserve">Сетевой шуруповерт ДЭ 600 (с трещеткой)</t>
  </si>
  <si>
    <t xml:space="preserve">Точильные станки</t>
  </si>
  <si>
    <t xml:space="preserve">Сетевой шуруповерт ДЭ 800 (с трещеткой)</t>
  </si>
  <si>
    <t xml:space="preserve">Точильный станок TЭ-150</t>
  </si>
  <si>
    <r>
      <rPr>
        <sz val="11"/>
        <rFont val="Arial Cyr"/>
        <family val="0"/>
        <charset val="204"/>
      </rPr>
      <t xml:space="preserve">Сетевой шуруповерт ДЭ 1000   </t>
    </r>
    <r>
      <rPr>
        <b val="true"/>
        <sz val="11"/>
        <rFont val="Arial Cyr"/>
        <family val="0"/>
        <charset val="204"/>
      </rPr>
      <t xml:space="preserve">NEW!</t>
    </r>
  </si>
  <si>
    <t xml:space="preserve">Точильный станок TЭ-200</t>
  </si>
  <si>
    <t xml:space="preserve">Перфораторы</t>
  </si>
  <si>
    <t xml:space="preserve">Шуруповерты</t>
  </si>
  <si>
    <t xml:space="preserve">Перфоратор Темп ПЭ-1500</t>
  </si>
  <si>
    <t xml:space="preserve">Шуруповерт -18-1-3н</t>
  </si>
  <si>
    <t xml:space="preserve">Перфоратор Темп ПЭ-1550K(с коронками)</t>
  </si>
  <si>
    <t xml:space="preserve">Шуруповерт 18-2-1H</t>
  </si>
  <si>
    <t xml:space="preserve">Перфоратор Темп ПЭ-1550</t>
  </si>
  <si>
    <t xml:space="preserve">Шуроповерт ПРО 12 li</t>
  </si>
  <si>
    <t xml:space="preserve">Перфоратор Темп ПЭ-1400                         </t>
  </si>
  <si>
    <t xml:space="preserve"> </t>
  </si>
  <si>
    <t xml:space="preserve">Шуруповерт Про 18 li</t>
  </si>
  <si>
    <t xml:space="preserve">Перфоратор Темп ПЭ-1850 SDS MAX        </t>
  </si>
  <si>
    <t xml:space="preserve">Шуруповерт 18-2-1H  MAK    </t>
  </si>
  <si>
    <t xml:space="preserve">Перфоратор ПЭ-780</t>
  </si>
  <si>
    <t xml:space="preserve">Пилы</t>
  </si>
  <si>
    <t xml:space="preserve">Перфоратор ПЭ-780 ДФР</t>
  </si>
  <si>
    <r>
      <rPr>
        <sz val="11"/>
        <rFont val="Arial"/>
        <family val="2"/>
        <charset val="204"/>
      </rPr>
      <t xml:space="preserve">Пила цепная эл.  EKS-1500  </t>
    </r>
    <r>
      <rPr>
        <b val="true"/>
        <sz val="11"/>
        <rFont val="Arial"/>
        <family val="2"/>
        <charset val="204"/>
      </rPr>
      <t xml:space="preserve"> </t>
    </r>
  </si>
  <si>
    <t xml:space="preserve">Перфоратор ПЭ-950</t>
  </si>
  <si>
    <t xml:space="preserve">Пила цепная эл.  EKS-2200   </t>
  </si>
  <si>
    <t xml:space="preserve">Перфоратор ПЭ-950 ДФР</t>
  </si>
  <si>
    <t xml:space="preserve">Пила цепная эл.  EKS-2000</t>
  </si>
  <si>
    <t xml:space="preserve">Перфоратор ПЭ-850</t>
  </si>
  <si>
    <t xml:space="preserve">Циркулярная пила c переворотом 2100W</t>
  </si>
  <si>
    <t xml:space="preserve">Отбойник Темп МО-2150</t>
  </si>
  <si>
    <t xml:space="preserve">Циркулярная пила 190 (185 кор.) </t>
  </si>
  <si>
    <t xml:space="preserve">Отбойник Темп МО-1650   </t>
  </si>
  <si>
    <t xml:space="preserve">Электрорубанки</t>
  </si>
  <si>
    <t xml:space="preserve">Рубанок  950W широкие ножи </t>
  </si>
  <si>
    <t xml:space="preserve">Углошлифовальная машина 230/2500</t>
  </si>
  <si>
    <t xml:space="preserve">Пуско-зарядное устройство ВС-50</t>
  </si>
  <si>
    <t xml:space="preserve">Углошлифовальная машина 230/2200</t>
  </si>
  <si>
    <t xml:space="preserve">Лобзики</t>
  </si>
  <si>
    <t xml:space="preserve">Углошлифовальная машина 230/2100</t>
  </si>
  <si>
    <t xml:space="preserve">Лобзик 750Вт кругл. шток </t>
  </si>
  <si>
    <t xml:space="preserve">Углошлифовальная машина 150</t>
  </si>
  <si>
    <r>
      <rPr>
        <sz val="11"/>
        <rFont val="Arial Cyr"/>
        <family val="0"/>
        <charset val="204"/>
      </rPr>
      <t xml:space="preserve">Лобзик PXJS 125  </t>
    </r>
    <r>
      <rPr>
        <b val="true"/>
        <sz val="11"/>
        <rFont val="Arial Cyr"/>
        <family val="0"/>
        <charset val="204"/>
      </rPr>
      <t xml:space="preserve">NEW!</t>
    </r>
  </si>
  <si>
    <t xml:space="preserve">Углошлифовальная машина 180/1800        </t>
  </si>
  <si>
    <t xml:space="preserve">Углошлифовальная машина 180/1900</t>
  </si>
  <si>
    <t xml:space="preserve">Перфоратор Craft-Tec 2000W                                   </t>
  </si>
  <si>
    <t xml:space="preserve">Углошлифовальная машина 125E     </t>
  </si>
  <si>
    <t xml:space="preserve">Перфоратор 1300W(858)</t>
  </si>
  <si>
    <t xml:space="preserve">Углошлифовальная машина 125-850 </t>
  </si>
  <si>
    <r>
      <rPr>
        <sz val="11"/>
        <rFont val="Arial Cyr"/>
        <family val="0"/>
        <charset val="204"/>
      </rPr>
      <t xml:space="preserve">Перфоратор 2200W    </t>
    </r>
    <r>
      <rPr>
        <b val="true"/>
        <sz val="11"/>
        <rFont val="Arial Cyr"/>
        <family val="0"/>
        <charset val="204"/>
      </rPr>
      <t xml:space="preserve">NEW!</t>
    </r>
  </si>
  <si>
    <t xml:space="preserve">Углошлифовальная машина 125-900 </t>
  </si>
  <si>
    <r>
      <rPr>
        <sz val="11"/>
        <rFont val="Arial Cyr"/>
        <family val="0"/>
        <charset val="204"/>
      </rPr>
      <t xml:space="preserve">Мотобур Craft-Tec PRO ЕА-200 </t>
    </r>
    <r>
      <rPr>
        <b val="true"/>
        <sz val="11"/>
        <rFont val="Arial Cyr"/>
        <family val="0"/>
        <charset val="204"/>
      </rPr>
      <t xml:space="preserve">NEW!</t>
    </r>
  </si>
  <si>
    <t xml:space="preserve">Углошлифовальная машина 125-950 </t>
  </si>
  <si>
    <t xml:space="preserve">Фены</t>
  </si>
  <si>
    <t xml:space="preserve">Углошлифовальная машина 125-950 Е</t>
  </si>
  <si>
    <t xml:space="preserve">Фен Craft-Tec 2000</t>
  </si>
  <si>
    <t xml:space="preserve">Углошлифовальная машина 125-950С</t>
  </si>
  <si>
    <t xml:space="preserve">Шлифовальные машины</t>
  </si>
  <si>
    <t xml:space="preserve">Углошлифовальная машина 125-950СЕ </t>
  </si>
  <si>
    <r>
      <rPr>
        <sz val="11"/>
        <rFont val="Arial Cyr"/>
        <family val="0"/>
        <charset val="204"/>
      </rPr>
      <t xml:space="preserve">Ленточная шлифмашина  PXBS-1000  </t>
    </r>
    <r>
      <rPr>
        <b val="true"/>
        <sz val="11"/>
        <rFont val="Arial Cyr"/>
        <family val="0"/>
        <charset val="204"/>
      </rPr>
      <t xml:space="preserve">NEW!</t>
    </r>
  </si>
  <si>
    <t xml:space="preserve">Углошлифовальная машина 115-650 </t>
  </si>
  <si>
    <t xml:space="preserve">Сварочное оборудование</t>
  </si>
  <si>
    <t xml:space="preserve">Фрезера</t>
  </si>
  <si>
    <t xml:space="preserve">Инвертор Craft-tec MMA-180PI      </t>
  </si>
  <si>
    <t xml:space="preserve">Фрезер МФ 1500</t>
  </si>
  <si>
    <t xml:space="preserve">Инвертор Craft-tec MMA-200PI      </t>
  </si>
  <si>
    <t xml:space="preserve">Фрезер МФ 2000</t>
  </si>
  <si>
    <r>
      <rPr>
        <sz val="11"/>
        <rFont val="Arial Cyr"/>
        <family val="0"/>
        <charset val="204"/>
      </rPr>
      <t xml:space="preserve">Инвертор Craft-tec MMA-250PI     </t>
    </r>
    <r>
      <rPr>
        <b val="true"/>
        <sz val="11"/>
        <rFont val="Arial Cyr"/>
        <family val="0"/>
        <charset val="204"/>
      </rPr>
      <t xml:space="preserve"> </t>
    </r>
  </si>
  <si>
    <t xml:space="preserve">Инвертор Craft-tec ИСА 200 (IGBT)      (кейс)</t>
  </si>
  <si>
    <t xml:space="preserve">Генераторы</t>
  </si>
  <si>
    <t xml:space="preserve">Инвертор Craft-tec ИСА 200 (IGBT)      (кор.)  </t>
  </si>
  <si>
    <t xml:space="preserve">Генератор дизельный ОДГ 6500</t>
  </si>
  <si>
    <t xml:space="preserve">Инвертор Craft-tec ИСА 250 (IGBT)      (кор.)  </t>
  </si>
  <si>
    <t xml:space="preserve">Генератор бензиновый ОБГ 950</t>
  </si>
  <si>
    <t xml:space="preserve">Инвертор Байкал ИСА 250 (IGBT)      (кор.)  </t>
  </si>
  <si>
    <t xml:space="preserve">Генератор бензиновый ОБГ 3500</t>
  </si>
  <si>
    <r>
      <rPr>
        <sz val="11"/>
        <rFont val="Arial Cyr"/>
        <family val="0"/>
        <charset val="204"/>
      </rPr>
      <t xml:space="preserve">Генератор бензиновый ОБГ 3500E </t>
    </r>
    <r>
      <rPr>
        <b val="true"/>
        <sz val="11"/>
        <rFont val="Arial Cyr"/>
        <family val="0"/>
        <charset val="204"/>
      </rPr>
      <t xml:space="preserve">Акция!!!</t>
    </r>
  </si>
  <si>
    <t xml:space="preserve">Фрезер 1400W</t>
  </si>
  <si>
    <t xml:space="preserve">Генератор бензиновый ОБГ 2500</t>
  </si>
  <si>
    <t xml:space="preserve">Фрезер 1800W</t>
  </si>
  <si>
    <t xml:space="preserve">Генератор бензиновый   БГ 6500\220В E</t>
  </si>
  <si>
    <t xml:space="preserve">Тримера</t>
  </si>
  <si>
    <t xml:space="preserve">Генератор бензиновый   БГ 6500\380В E</t>
  </si>
  <si>
    <r>
      <rPr>
        <sz val="11"/>
        <rFont val="Arial Cyr"/>
        <family val="0"/>
        <charset val="204"/>
      </rPr>
      <t xml:space="preserve">Триммер эл. CХGS-2200 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Генератор бензиновый  ОБГ 7000  </t>
    </r>
    <r>
      <rPr>
        <b val="true"/>
        <sz val="11"/>
        <rFont val="Arial Cyr"/>
        <family val="0"/>
        <charset val="204"/>
      </rPr>
      <t xml:space="preserve">NEW!</t>
    </r>
  </si>
  <si>
    <t xml:space="preserve">Бензокоса Craft-tec 3300W (2 ножа+2шпули)</t>
  </si>
  <si>
    <t xml:space="preserve">Бензокоса Craft-tec PRO 3500W (диск с победитом, 1 шпуля) </t>
  </si>
  <si>
    <t xml:space="preserve">Пила торцовочная Темп ПТ 230       NEW!       </t>
  </si>
  <si>
    <r>
      <rPr>
        <sz val="11"/>
        <rFont val="Arial Cyr"/>
        <family val="0"/>
        <charset val="204"/>
      </rPr>
      <t xml:space="preserve">Бензокоса Урал 3650W  </t>
    </r>
    <r>
      <rPr>
        <b val="true"/>
        <sz val="11"/>
        <rFont val="Arial Cyr"/>
        <family val="0"/>
        <charset val="204"/>
      </rPr>
      <t xml:space="preserve">  </t>
    </r>
    <r>
      <rPr>
        <sz val="11"/>
        <rFont val="Arial Cyr"/>
        <family val="0"/>
        <charset val="204"/>
      </rPr>
      <t xml:space="preserve">(2 ножа+2шпули)</t>
    </r>
  </si>
  <si>
    <t xml:space="preserve">Пила торцовочная Темп ПТ 210                  </t>
  </si>
  <si>
    <t xml:space="preserve">Бензокоса Тиса 3450W  (2 ножа+2шпули)</t>
  </si>
  <si>
    <t xml:space="preserve">Циркулярная пила   ПД2300 </t>
  </si>
  <si>
    <t xml:space="preserve">Бензокоса Байкал 3500 (2 ножа+2шпули)</t>
  </si>
  <si>
    <t xml:space="preserve">Циркулярная пила   ПД1800 кор.</t>
  </si>
  <si>
    <t xml:space="preserve">                                                                  </t>
  </si>
  <si>
    <t xml:space="preserve">Бензокоса Shark 3500W   (диск с победитом, 1 шпуля) </t>
  </si>
  <si>
    <t xml:space="preserve">Пила цепная электр.  ПЦ-2000</t>
  </si>
  <si>
    <t xml:space="preserve">Б/коса Shark 3700</t>
  </si>
  <si>
    <t xml:space="preserve">Пила цепная электр.  ПЦ-2200   </t>
  </si>
  <si>
    <r>
      <rPr>
        <sz val="11"/>
        <rFont val="Arial Cyr"/>
        <family val="0"/>
        <charset val="204"/>
      </rPr>
      <t xml:space="preserve">Бензокоса Goodluck BC-3500  </t>
    </r>
    <r>
      <rPr>
        <b val="true"/>
        <sz val="11"/>
        <rFont val="Arial Cyr"/>
        <family val="0"/>
        <charset val="204"/>
      </rPr>
      <t xml:space="preserve">NEW!</t>
    </r>
    <r>
      <rPr>
        <sz val="11"/>
        <rFont val="Arial Cyr"/>
        <family val="0"/>
        <charset val="204"/>
      </rPr>
      <t xml:space="preserve">  (2 ножа+2шпули)</t>
    </r>
  </si>
  <si>
    <t xml:space="preserve">Циркулярная пила c переворотом ПД 2150W</t>
  </si>
  <si>
    <t xml:space="preserve">Бензопилы</t>
  </si>
  <si>
    <r>
      <rPr>
        <sz val="11"/>
        <rFont val="Arial Cyr"/>
        <family val="0"/>
        <charset val="204"/>
      </rPr>
      <t xml:space="preserve">Пила сабельная СП-800  </t>
    </r>
    <r>
      <rPr>
        <b val="true"/>
        <sz val="11"/>
        <rFont val="Arial Cyr"/>
        <family val="0"/>
        <charset val="204"/>
      </rPr>
      <t xml:space="preserve">NEW!</t>
    </r>
  </si>
  <si>
    <t xml:space="preserve">Бензопила Craft-Tec CT-4000 NEW!</t>
  </si>
  <si>
    <t xml:space="preserve">Сварка</t>
  </si>
  <si>
    <r>
      <rPr>
        <sz val="11"/>
        <rFont val="Arial Cyr"/>
        <family val="0"/>
        <charset val="204"/>
      </rPr>
      <t xml:space="preserve">Бензопила Craft-Tec CT-5000   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Инвертор Темп ММА-85    </t>
    </r>
    <r>
      <rPr>
        <b val="true"/>
        <sz val="11"/>
        <rFont val="Arial Cyr"/>
        <family val="0"/>
        <charset val="204"/>
      </rPr>
      <t xml:space="preserve">New!!!  </t>
    </r>
  </si>
  <si>
    <t xml:space="preserve">Бензопила Craft-Tec CT-52</t>
  </si>
  <si>
    <r>
      <rPr>
        <sz val="11"/>
        <rFont val="Arial Cyr"/>
        <family val="0"/>
        <charset val="204"/>
      </rPr>
      <t xml:space="preserve">Инвертор Темп ИСА-180     </t>
    </r>
    <r>
      <rPr>
        <b val="true"/>
        <sz val="11"/>
        <rFont val="Arial Cyr"/>
        <family val="0"/>
        <charset val="204"/>
      </rPr>
      <t xml:space="preserve">TOSHIBA   </t>
    </r>
    <r>
      <rPr>
        <sz val="11"/>
        <rFont val="Arial Cyr"/>
        <family val="0"/>
        <charset val="204"/>
      </rPr>
      <t xml:space="preserve"> </t>
    </r>
  </si>
  <si>
    <t xml:space="preserve">Бензопила Craft-Tec CT-5100 (50см) 3 цепи </t>
  </si>
  <si>
    <r>
      <rPr>
        <sz val="11"/>
        <rFont val="Arial Cyr"/>
        <family val="0"/>
        <charset val="204"/>
      </rPr>
      <t xml:space="preserve">Инвертор Темп ИСА 200  </t>
    </r>
    <r>
      <rPr>
        <b val="true"/>
        <sz val="11"/>
        <rFont val="Arial Cyr"/>
        <family val="0"/>
        <charset val="204"/>
      </rPr>
      <t xml:space="preserve">   TOSHIBA</t>
    </r>
    <r>
      <rPr>
        <sz val="11"/>
        <rFont val="Arial Cyr"/>
        <family val="0"/>
        <charset val="204"/>
      </rPr>
      <t xml:space="preserve">  (кейс)</t>
    </r>
  </si>
  <si>
    <r>
      <rPr>
        <sz val="11"/>
        <rFont val="Arial Cyr"/>
        <family val="0"/>
        <charset val="204"/>
      </rPr>
      <t xml:space="preserve">Бензопила Craft-Tec PRO CT-5200   </t>
    </r>
    <r>
      <rPr>
        <b val="true"/>
        <sz val="11"/>
        <rFont val="Arial Cyr"/>
        <family val="0"/>
        <charset val="204"/>
      </rPr>
      <t xml:space="preserve">  </t>
    </r>
  </si>
  <si>
    <r>
      <rPr>
        <sz val="11"/>
        <rFont val="Arial Cyr"/>
        <family val="0"/>
        <charset val="204"/>
      </rPr>
      <t xml:space="preserve">Инвертор Темп ИСА 250  </t>
    </r>
    <r>
      <rPr>
        <b val="true"/>
        <sz val="11"/>
        <rFont val="Arial Cyr"/>
        <family val="0"/>
        <charset val="204"/>
      </rPr>
      <t xml:space="preserve">   TOSHIBA</t>
    </r>
    <r>
      <rPr>
        <sz val="11"/>
        <rFont val="Arial Cyr"/>
        <family val="0"/>
        <charset val="204"/>
      </rPr>
      <t xml:space="preserve">  (кейс)</t>
    </r>
  </si>
  <si>
    <r>
      <rPr>
        <sz val="11"/>
        <rFont val="Arial Cyr"/>
        <family val="0"/>
        <charset val="204"/>
      </rPr>
      <t xml:space="preserve">Бензопила Craft-Tec PRO CT-5500   </t>
    </r>
    <r>
      <rPr>
        <b val="true"/>
        <sz val="11"/>
        <rFont val="Arial Cyr"/>
        <family val="0"/>
        <charset val="204"/>
      </rPr>
      <t xml:space="preserve">  </t>
    </r>
  </si>
  <si>
    <r>
      <rPr>
        <sz val="11"/>
        <rFont val="Arial Cyr"/>
        <family val="0"/>
        <charset val="204"/>
      </rPr>
      <t xml:space="preserve">Инвертор Темп ИСА 250  </t>
    </r>
    <r>
      <rPr>
        <b val="true"/>
        <sz val="11"/>
        <rFont val="Arial Cyr"/>
        <family val="0"/>
        <charset val="204"/>
      </rPr>
      <t xml:space="preserve">   TOSHIBA</t>
    </r>
    <r>
      <rPr>
        <sz val="11"/>
        <rFont val="Arial Cyr"/>
        <family val="0"/>
        <charset val="204"/>
      </rPr>
      <t xml:space="preserve">  (кор.)</t>
    </r>
  </si>
  <si>
    <t xml:space="preserve">Бензопила Байкал 38 </t>
  </si>
  <si>
    <r>
      <rPr>
        <sz val="11"/>
        <rFont val="Arial Cyr"/>
        <family val="0"/>
        <charset val="204"/>
      </rPr>
      <t xml:space="preserve">Инвертор Темп ИСА 180PI              </t>
    </r>
    <r>
      <rPr>
        <b val="true"/>
        <sz val="11"/>
        <rFont val="Arial Cyr"/>
        <family val="0"/>
        <charset val="204"/>
      </rPr>
      <t xml:space="preserve"> </t>
    </r>
  </si>
  <si>
    <t xml:space="preserve">Бензопила Байкал 50 </t>
  </si>
  <si>
    <r>
      <rPr>
        <sz val="11"/>
        <rFont val="Arial Cyr"/>
        <family val="0"/>
        <charset val="204"/>
      </rPr>
      <t xml:space="preserve">Инвертор Темп ИСА 200PI            </t>
    </r>
    <r>
      <rPr>
        <b val="true"/>
        <sz val="11"/>
        <rFont val="Arial Cyr"/>
        <family val="0"/>
        <charset val="204"/>
      </rPr>
      <t xml:space="preserve"> </t>
    </r>
  </si>
  <si>
    <t xml:space="preserve">Бензопила Байкал 45 </t>
  </si>
  <si>
    <r>
      <rPr>
        <sz val="11"/>
        <rFont val="Arial Cyr"/>
        <family val="0"/>
        <charset val="204"/>
      </rPr>
      <t xml:space="preserve">Инвертор Темп ИСА 250PI              </t>
    </r>
    <r>
      <rPr>
        <b val="true"/>
        <sz val="11"/>
        <rFont val="Arial Cyr"/>
        <family val="0"/>
        <charset val="204"/>
      </rPr>
      <t xml:space="preserve"> </t>
    </r>
  </si>
  <si>
    <t xml:space="preserve">Бензопила Байкал 45А </t>
  </si>
  <si>
    <r>
      <rPr>
        <sz val="11"/>
        <rFont val="Arial Cyr"/>
        <family val="0"/>
        <charset val="204"/>
      </rPr>
      <t xml:space="preserve">Инвертор Темп ИСА 200 (IGBT)   кейс          </t>
    </r>
    <r>
      <rPr>
        <b val="true"/>
        <sz val="11"/>
        <rFont val="Arial Cyr"/>
        <family val="0"/>
        <charset val="204"/>
      </rPr>
      <t xml:space="preserve"> </t>
    </r>
  </si>
  <si>
    <t xml:space="preserve">Бензопила Goodluck GL4500M  ORIGINAL</t>
  </si>
  <si>
    <r>
      <rPr>
        <sz val="11"/>
        <rFont val="Arial Cyr"/>
        <family val="0"/>
        <charset val="204"/>
      </rPr>
      <t xml:space="preserve">Инвертор Темп ИСА 200 (IGBT)   кор.           </t>
    </r>
    <r>
      <rPr>
        <b val="true"/>
        <sz val="11"/>
        <rFont val="Arial Cyr"/>
        <family val="0"/>
        <charset val="204"/>
      </rPr>
      <t xml:space="preserve"> </t>
    </r>
  </si>
  <si>
    <t xml:space="preserve">Бензопила Goodluck GL5200M  ORIGINAL (1+1)</t>
  </si>
  <si>
    <r>
      <rPr>
        <sz val="11"/>
        <rFont val="Arial Cyr"/>
        <family val="0"/>
        <charset val="204"/>
      </rPr>
      <t xml:space="preserve">Инвертор Темп ИСА 250 (IGBT)   кор.           </t>
    </r>
    <r>
      <rPr>
        <b val="true"/>
        <sz val="11"/>
        <rFont val="Arial Cyr"/>
        <family val="0"/>
        <charset val="204"/>
      </rPr>
      <t xml:space="preserve"> </t>
    </r>
  </si>
  <si>
    <t xml:space="preserve">Бензопила Goodluck GL5200M  ORIGINAL (1+3цепи)</t>
  </si>
  <si>
    <r>
      <rPr>
        <sz val="11"/>
        <rFont val="Arial Cyr"/>
        <family val="0"/>
        <charset val="204"/>
      </rPr>
      <t xml:space="preserve">Инвертор Темп ИСА 250 (IGBT)   кейс          </t>
    </r>
    <r>
      <rPr>
        <b val="true"/>
        <sz val="11"/>
        <rFont val="Arial Cyr"/>
        <family val="0"/>
        <charset val="204"/>
      </rPr>
      <t xml:space="preserve"> </t>
    </r>
  </si>
  <si>
    <t xml:space="preserve">Бензопила STIHL 18</t>
  </si>
  <si>
    <r>
      <rPr>
        <sz val="11"/>
        <rFont val="Arial Cyr"/>
        <family val="0"/>
        <charset val="204"/>
      </rPr>
      <t xml:space="preserve">Инвертор Темп ИСА 250KI (кор.)</t>
    </r>
    <r>
      <rPr>
        <b val="true"/>
        <sz val="11"/>
        <rFont val="Arial Cyr"/>
        <family val="0"/>
        <charset val="204"/>
      </rPr>
      <t xml:space="preserve"> New!!! </t>
    </r>
    <r>
      <rPr>
        <sz val="11"/>
        <rFont val="Arial Cyr"/>
        <family val="0"/>
        <charset val="204"/>
      </rPr>
      <t xml:space="preserve"> </t>
    </r>
  </si>
  <si>
    <t xml:space="preserve">Бензопила Shark CS4500</t>
  </si>
  <si>
    <r>
      <rPr>
        <sz val="11"/>
        <rFont val="Arial Cyr"/>
        <family val="0"/>
        <charset val="204"/>
      </rPr>
      <t xml:space="preserve">Инвертор Темп ИСА 250KPI (кейс) </t>
    </r>
    <r>
      <rPr>
        <b val="true"/>
        <sz val="11"/>
        <rFont val="Arial Cyr"/>
        <family val="0"/>
        <charset val="204"/>
      </rPr>
      <t xml:space="preserve">New!!!  </t>
    </r>
  </si>
  <si>
    <r>
      <rPr>
        <sz val="11"/>
        <rFont val="Arial Cyr"/>
        <family val="0"/>
        <charset val="204"/>
      </rPr>
      <t xml:space="preserve">Бензопила Shark CS5000           </t>
    </r>
    <r>
      <rPr>
        <b val="true"/>
        <sz val="11"/>
        <rFont val="Arial Cyr"/>
        <family val="0"/>
        <charset val="204"/>
      </rPr>
      <t xml:space="preserve">New!</t>
    </r>
  </si>
  <si>
    <r>
      <rPr>
        <sz val="11"/>
        <rFont val="Arial Cyr"/>
        <family val="0"/>
        <charset val="204"/>
      </rPr>
      <t xml:space="preserve">Универсал. сварка MIG-190R (проволока+электрод)                     </t>
    </r>
    <r>
      <rPr>
        <b val="true"/>
        <sz val="11"/>
        <rFont val="Arial Cyr"/>
        <family val="0"/>
        <charset val="204"/>
      </rPr>
      <t xml:space="preserve">New!!! </t>
    </r>
  </si>
  <si>
    <r>
      <rPr>
        <sz val="11"/>
        <rFont val="Arial"/>
        <family val="2"/>
        <charset val="204"/>
      </rPr>
      <t xml:space="preserve">Бензопила Shark CS4700, шт     </t>
    </r>
    <r>
      <rPr>
        <b val="true"/>
        <sz val="11"/>
        <rFont val="Arial"/>
        <family val="2"/>
        <charset val="204"/>
      </rPr>
      <t xml:space="preserve">NEW!</t>
    </r>
  </si>
  <si>
    <t xml:space="preserve">Инверторный полуавтомат Темп MIG-250PI</t>
  </si>
  <si>
    <t xml:space="preserve">Бензопила Goodluck GL4500M  2шт/1ящ (2+2)</t>
  </si>
  <si>
    <r>
      <rPr>
        <sz val="11"/>
        <rFont val="Arial Cyr"/>
        <family val="0"/>
        <charset val="204"/>
      </rPr>
      <t xml:space="preserve">Сварочная маска      7000                  </t>
    </r>
    <r>
      <rPr>
        <b val="true"/>
        <sz val="11"/>
        <rFont val="Arial Cyr"/>
        <family val="0"/>
        <charset val="204"/>
      </rPr>
      <t xml:space="preserve"> New!!! </t>
    </r>
  </si>
  <si>
    <t xml:space="preserve">Бензокоса Stihl FS-55  (нож+шпуля)</t>
  </si>
  <si>
    <r>
      <rPr>
        <sz val="11"/>
        <rFont val="Arial Cyr"/>
        <family val="0"/>
        <charset val="204"/>
      </rPr>
      <t xml:space="preserve">Сварочная маска      8000                  </t>
    </r>
    <r>
      <rPr>
        <b val="true"/>
        <sz val="11"/>
        <rFont val="Arial Cyr"/>
        <family val="0"/>
        <charset val="204"/>
      </rPr>
      <t xml:space="preserve">New!!! </t>
    </r>
  </si>
  <si>
    <t xml:space="preserve">Einhell</t>
  </si>
  <si>
    <r>
      <rPr>
        <sz val="11"/>
        <rFont val="Arial Cyr"/>
        <family val="0"/>
        <charset val="204"/>
      </rPr>
      <t xml:space="preserve">Сварочная маска      9000                  </t>
    </r>
    <r>
      <rPr>
        <b val="true"/>
        <sz val="11"/>
        <rFont val="Arial Cyr"/>
        <family val="0"/>
        <charset val="204"/>
      </rPr>
      <t xml:space="preserve">New!!! </t>
    </r>
  </si>
  <si>
    <t xml:space="preserve">Шуруповерт Einhell  AS 18-2GA Global син. .</t>
  </si>
  <si>
    <r>
      <rPr>
        <sz val="11"/>
        <rFont val="Arial Cyr"/>
        <family val="0"/>
        <charset val="204"/>
      </rPr>
      <t xml:space="preserve">Инвертор Темп ИСА 315 /380V    </t>
    </r>
    <r>
      <rPr>
        <b val="true"/>
        <sz val="11"/>
        <rFont val="Arial Cyr"/>
        <family val="0"/>
        <charset val="204"/>
      </rPr>
      <t xml:space="preserve">NEW!</t>
    </r>
    <r>
      <rPr>
        <sz val="11"/>
        <rFont val="Arial Cyr"/>
        <family val="0"/>
        <charset val="204"/>
      </rPr>
      <t xml:space="preserve">            </t>
    </r>
    <r>
      <rPr>
        <b val="true"/>
        <sz val="11"/>
        <rFont val="Arial Cyr"/>
        <family val="0"/>
        <charset val="204"/>
      </rPr>
      <t xml:space="preserve"> </t>
    </r>
  </si>
  <si>
    <t xml:space="preserve">Шуруповерт Einhell BAS 18-2/1A Ж. NEW!</t>
  </si>
  <si>
    <t xml:space="preserve">Трансф. полуавтомат Темп MIG-190N</t>
  </si>
  <si>
    <t xml:space="preserve">Электрокоса Einhell ES 1000</t>
  </si>
  <si>
    <t xml:space="preserve">Трансф. полуавтомат Темп MIG-190R </t>
  </si>
  <si>
    <t xml:space="preserve">Интерскол-Иж</t>
  </si>
  <si>
    <t xml:space="preserve">грн</t>
  </si>
  <si>
    <t xml:space="preserve">Инверторный полуавтомат Темп MIG-250N</t>
  </si>
  <si>
    <t xml:space="preserve">Дрель акк. Иж ДА-12ЭР </t>
  </si>
  <si>
    <r>
      <rPr>
        <sz val="11"/>
        <rFont val="Arial Cyr"/>
        <family val="0"/>
        <charset val="204"/>
      </rPr>
      <t xml:space="preserve">Универсальный инверторный полуавтомат Темп MIG-250UN  </t>
    </r>
    <r>
      <rPr>
        <b val="true"/>
        <sz val="11"/>
        <rFont val="Arial Cyr"/>
        <family val="0"/>
        <charset val="204"/>
      </rPr>
      <t xml:space="preserve">NEW!</t>
    </r>
    <r>
      <rPr>
        <sz val="11"/>
        <rFont val="Arial Cyr"/>
        <family val="0"/>
        <charset val="204"/>
      </rPr>
      <t xml:space="preserve"> </t>
    </r>
  </si>
  <si>
    <t xml:space="preserve">Дрель акк. Иж ДА-14,4ЭР</t>
  </si>
  <si>
    <t xml:space="preserve">Дрель акк. Иж ДА-18ЭР</t>
  </si>
  <si>
    <t xml:space="preserve">Шуруповерт  ДА-18(1 акк.)</t>
  </si>
  <si>
    <t xml:space="preserve">Дрель акк. Иж ДА-14,4ЭР  Li-ion</t>
  </si>
  <si>
    <t xml:space="preserve">Шуруповерт  ДА-18(1 акк.) +1 акку</t>
  </si>
  <si>
    <t xml:space="preserve">Дрель акк. Иж ДА-18ЭР     Li-ion</t>
  </si>
  <si>
    <t xml:space="preserve">Шуруповерт  ДА-18-2</t>
  </si>
  <si>
    <t xml:space="preserve">Дрель Д-1050Р  </t>
  </si>
  <si>
    <r>
      <rPr>
        <sz val="11"/>
        <rFont val="Arial Cyr"/>
        <family val="0"/>
        <charset val="204"/>
      </rPr>
      <t xml:space="preserve">Шуруповерт  ДА-18-2-2M    </t>
    </r>
    <r>
      <rPr>
        <b val="true"/>
        <sz val="11"/>
        <rFont val="Arial Cyr"/>
        <family val="0"/>
        <charset val="204"/>
      </rPr>
      <t xml:space="preserve">NEW!</t>
    </r>
  </si>
  <si>
    <t xml:space="preserve">Дрель Иж Д-350ЭР </t>
  </si>
  <si>
    <t xml:space="preserve">Дрель Иж Д-11/540 ЭР </t>
  </si>
  <si>
    <r>
      <rPr>
        <sz val="11"/>
        <rFont val="Arial Cyr"/>
        <family val="0"/>
        <charset val="204"/>
      </rPr>
      <t xml:space="preserve">Рубанок Темп РЭ-950K переворот   </t>
    </r>
    <r>
      <rPr>
        <b val="true"/>
        <sz val="11"/>
        <rFont val="Arial Cyr"/>
        <family val="0"/>
        <charset val="204"/>
      </rPr>
      <t xml:space="preserve">NEW!</t>
    </r>
  </si>
  <si>
    <t xml:space="preserve">Дрель ударная Иж ДУ-1000ЭР</t>
  </si>
  <si>
    <t xml:space="preserve">Рубанок Темп РЭ-950 широкие ножи</t>
  </si>
  <si>
    <t xml:space="preserve">Дрель ударная Иж ДУ-580ЭР</t>
  </si>
  <si>
    <t xml:space="preserve">Рубанок РЭ-1100</t>
  </si>
  <si>
    <t xml:space="preserve">Дрель ударная Иж ДУ-650ЭР</t>
  </si>
  <si>
    <t xml:space="preserve">Мойка высокого давления</t>
  </si>
  <si>
    <t xml:space="preserve">Дрель ударная Иж ДУ-750ЭР</t>
  </si>
  <si>
    <t xml:space="preserve">Мойка высокого давления ОВД-2400</t>
  </si>
  <si>
    <t xml:space="preserve">Дрель ударная Иж ДУ-780ЭР</t>
  </si>
  <si>
    <t xml:space="preserve">Лобзик Иж МП-65Э</t>
  </si>
  <si>
    <t xml:space="preserve">Лобзик Иж МП-100Э</t>
  </si>
  <si>
    <t xml:space="preserve">Циркулярная пила Иж ДП-800</t>
  </si>
  <si>
    <r>
      <rPr>
        <sz val="11"/>
        <rFont val="Arial Cyr"/>
        <family val="0"/>
        <charset val="204"/>
      </rPr>
      <t xml:space="preserve">Точильный станок TЭ-75(с гибким валом)</t>
    </r>
    <r>
      <rPr>
        <b val="true"/>
        <sz val="11"/>
        <rFont val="Arial Cyr"/>
        <family val="0"/>
        <charset val="204"/>
      </rPr>
      <t xml:space="preserve"> </t>
    </r>
  </si>
  <si>
    <t xml:space="preserve">Циркулярная пила Иж ДП-1200</t>
  </si>
  <si>
    <t xml:space="preserve">Гайковерт ГУЭ-850</t>
  </si>
  <si>
    <t xml:space="preserve">Циркулярная пила Иж ДП-1600</t>
  </si>
  <si>
    <t xml:space="preserve">Штроборез МРШ-125</t>
  </si>
  <si>
    <t xml:space="preserve">Циркулярная пила Иж ДП-210/1900</t>
  </si>
  <si>
    <t xml:space="preserve">Фены </t>
  </si>
  <si>
    <t xml:space="preserve">Циркулярная пила Иж ДП-2000</t>
  </si>
  <si>
    <t xml:space="preserve">Фен  ФП-2000 кейс, 1600Вт</t>
  </si>
  <si>
    <t xml:space="preserve">Цепная пила Иж ПЦ-16/2000</t>
  </si>
  <si>
    <r>
      <rPr>
        <sz val="11"/>
        <rFont val="Arial Cyr"/>
        <family val="0"/>
        <charset val="204"/>
      </rPr>
      <t xml:space="preserve">Фен  ФП-2000 E(рег.) кейс      </t>
    </r>
    <r>
      <rPr>
        <b val="true"/>
        <sz val="11"/>
        <rFont val="Arial Cyr"/>
        <family val="0"/>
        <charset val="204"/>
      </rPr>
      <t xml:space="preserve">    АКЦИЯ!</t>
    </r>
  </si>
  <si>
    <t xml:space="preserve">Циркулярная пила Иж ДП-235/2000М </t>
  </si>
  <si>
    <r>
      <rPr>
        <sz val="11"/>
        <rFont val="Arial Cyr"/>
        <family val="0"/>
        <charset val="204"/>
      </rPr>
      <t xml:space="preserve">Фен  ФП-2000 E(рег.) кор.            </t>
    </r>
    <r>
      <rPr>
        <b val="true"/>
        <sz val="11"/>
        <rFont val="Arial Cyr"/>
        <family val="0"/>
        <charset val="204"/>
      </rPr>
      <t xml:space="preserve">АКЦИЯ!</t>
    </r>
  </si>
  <si>
    <t xml:space="preserve">Углошлифовальная машина Иж УШМ-125/900</t>
  </si>
  <si>
    <t xml:space="preserve">Фен  ФП-2000 кор., 1600Вт</t>
  </si>
  <si>
    <t xml:space="preserve">Углошлифовальная машина Иж УШМ-125/1100</t>
  </si>
  <si>
    <t xml:space="preserve">Углошлифовальная машина Иж УШМ-150</t>
  </si>
  <si>
    <t xml:space="preserve">Ленточная шлифмашина  ЛШМ-750</t>
  </si>
  <si>
    <t xml:space="preserve">Углошлифовальная машина Иж УШМ-1800М</t>
  </si>
  <si>
    <r>
      <rPr>
        <sz val="11"/>
        <rFont val="Arial Cyr"/>
        <family val="0"/>
        <charset val="204"/>
      </rPr>
      <t xml:space="preserve">Ленточная шлифмашина  ЛШМ-950 </t>
    </r>
    <r>
      <rPr>
        <b val="true"/>
        <sz val="11"/>
        <rFont val="Arial Cyr"/>
        <family val="0"/>
        <charset val="204"/>
      </rPr>
      <t xml:space="preserve">NEW!!!</t>
    </r>
  </si>
  <si>
    <t xml:space="preserve">Углошлифовальная машина Иж УШМ-2300М</t>
  </si>
  <si>
    <t xml:space="preserve">Ленточная шлифмашина  ЛШМ-1000</t>
  </si>
  <si>
    <t xml:space="preserve">Рубанок Р-82/710</t>
  </si>
  <si>
    <t xml:space="preserve">Гравировальная машина  МГ-150</t>
  </si>
  <si>
    <t xml:space="preserve">Рубанок Р-110-01 1100ВТ,  </t>
  </si>
  <si>
    <r>
      <rPr>
        <sz val="11"/>
        <rFont val="Arial Cyr"/>
        <family val="0"/>
        <charset val="204"/>
      </rPr>
      <t xml:space="preserve">Полировальная машина  МЭП-1400 </t>
    </r>
    <r>
      <rPr>
        <b val="true"/>
        <sz val="11"/>
        <rFont val="Arial Cyr"/>
        <family val="0"/>
        <charset val="204"/>
      </rPr>
      <t xml:space="preserve">NEW!</t>
    </r>
  </si>
  <si>
    <t xml:space="preserve">Фен ФЭ - 2000</t>
  </si>
  <si>
    <t xml:space="preserve">Орбитальная шлиф. маш.  ОШМ-125</t>
  </si>
  <si>
    <t xml:space="preserve">Фрезер ФМ-32/1900 Э </t>
  </si>
  <si>
    <t xml:space="preserve">Плоскошлифовальные машины</t>
  </si>
  <si>
    <t xml:space="preserve">Фрезер ФМ-55/1000 Э </t>
  </si>
  <si>
    <r>
      <rPr>
        <sz val="11"/>
        <rFont val="Arial Cyr"/>
        <family val="0"/>
        <charset val="204"/>
      </rPr>
      <t xml:space="preserve">Плоскошлифовальная машина ПШМ 380 </t>
    </r>
    <r>
      <rPr>
        <b val="true"/>
        <sz val="11"/>
        <rFont val="Arial Cyr"/>
        <family val="0"/>
        <charset val="204"/>
      </rPr>
      <t xml:space="preserve">NEW!</t>
    </r>
  </si>
  <si>
    <t xml:space="preserve">Фрезер ФМ-30/430 Э кромочно-петлевой</t>
  </si>
  <si>
    <t xml:space="preserve">Плоскошлифовальная машина ПШМ 200  </t>
  </si>
  <si>
    <t xml:space="preserve">ЛШМ-75Э  630Вт</t>
  </si>
  <si>
    <t xml:space="preserve">Плоскошлифовальная машина ПШМ 180</t>
  </si>
  <si>
    <t xml:space="preserve">ЛШМ-76/900  900Вт</t>
  </si>
  <si>
    <t xml:space="preserve">Сетевой  шуруповерт Ш-700ЭР  700Вт</t>
  </si>
  <si>
    <t xml:space="preserve">Лобзик ПЛЭ 100 кейс</t>
  </si>
  <si>
    <t xml:space="preserve">Перфоратор П-26/800 ЭР SDS+  кейс</t>
  </si>
  <si>
    <r>
      <rPr>
        <sz val="11"/>
        <rFont val="Arial Cyr"/>
        <family val="0"/>
        <charset val="204"/>
      </rPr>
      <t xml:space="preserve">Лобзик ПЛЭ 90               </t>
    </r>
    <r>
      <rPr>
        <b val="true"/>
        <sz val="11"/>
        <rFont val="Arial Cyr"/>
        <family val="0"/>
        <charset val="204"/>
      </rPr>
      <t xml:space="preserve">NEW!!!</t>
    </r>
  </si>
  <si>
    <t xml:space="preserve">Перфоратор П-30/900 ЭР SDS-plus  кейс 3-режим</t>
  </si>
  <si>
    <t xml:space="preserve">Лобзик ПЛЭ 80 крулый шток</t>
  </si>
  <si>
    <t xml:space="preserve">Газонокосилка эл. ГКЭ-33/1100</t>
  </si>
  <si>
    <t xml:space="preserve">Бетономешалки</t>
  </si>
  <si>
    <t xml:space="preserve">Фиолент</t>
  </si>
  <si>
    <t xml:space="preserve"> Бетономешалка Темп БМ-140М</t>
  </si>
  <si>
    <t xml:space="preserve">1800гр</t>
  </si>
  <si>
    <t xml:space="preserve">Лобзик Фиолент ПМ4-700Э, шт</t>
  </si>
  <si>
    <t xml:space="preserve">Бетономешалка Темп БМ-140</t>
  </si>
  <si>
    <t xml:space="preserve">1950гр</t>
  </si>
  <si>
    <t xml:space="preserve">Лобзик Фиолент 650</t>
  </si>
  <si>
    <t xml:space="preserve">Бетономешалка Темп БМ-225</t>
  </si>
  <si>
    <t xml:space="preserve">Лобзик Фиолент 650 лазер</t>
  </si>
  <si>
    <r>
      <rPr>
        <sz val="11"/>
        <rFont val="Arial Cyr"/>
        <family val="0"/>
        <charset val="204"/>
      </rPr>
      <t xml:space="preserve">Бензопомпа БВН-10    </t>
    </r>
    <r>
      <rPr>
        <b val="true"/>
        <sz val="11"/>
        <rFont val="Arial Cyr"/>
        <family val="0"/>
        <charset val="204"/>
      </rPr>
      <t xml:space="preserve">NEW!</t>
    </r>
  </si>
  <si>
    <t xml:space="preserve">Лобзик Фиолент ПМЗ-600Э, шт</t>
  </si>
  <si>
    <t xml:space="preserve">Бензопомпа БВН-18</t>
  </si>
  <si>
    <t xml:space="preserve">Лобзик Фиолент 720Э мастер, шт</t>
  </si>
  <si>
    <r>
      <rPr>
        <sz val="11"/>
        <rFont val="Arial Cyr"/>
        <family val="0"/>
        <charset val="204"/>
      </rPr>
      <t xml:space="preserve">Бензопомпа БВН-30  </t>
    </r>
    <r>
      <rPr>
        <b val="true"/>
        <sz val="11"/>
        <rFont val="Arial Cyr"/>
        <family val="0"/>
        <charset val="204"/>
      </rPr>
      <t xml:space="preserve">Акция!</t>
    </r>
  </si>
  <si>
    <t xml:space="preserve">Миксер-дрель Фиолент, шт</t>
  </si>
  <si>
    <r>
      <rPr>
        <sz val="11"/>
        <rFont val="Arial Cyr"/>
        <family val="0"/>
        <charset val="204"/>
      </rPr>
      <t xml:space="preserve">Бензопомпа БВН-66  </t>
    </r>
    <r>
      <rPr>
        <b val="true"/>
        <sz val="11"/>
        <rFont val="Arial Cyr"/>
        <family val="0"/>
        <charset val="204"/>
      </rPr>
      <t xml:space="preserve">Акция!</t>
    </r>
  </si>
  <si>
    <t xml:space="preserve">Фрезер Фиолент МФ 2-620Э (К1), шт</t>
  </si>
  <si>
    <t xml:space="preserve">Сетевой ш/в</t>
  </si>
  <si>
    <r>
      <rPr>
        <sz val="11"/>
        <rFont val="Arial Cyr"/>
        <family val="0"/>
        <charset val="204"/>
      </rPr>
      <t xml:space="preserve">Бензопила БП-45А </t>
    </r>
    <r>
      <rPr>
        <b val="true"/>
        <sz val="11"/>
        <rFont val="Arial Cyr"/>
        <family val="0"/>
        <charset val="204"/>
      </rPr>
      <t xml:space="preserve"> NEW!</t>
    </r>
  </si>
  <si>
    <t xml:space="preserve">Фрезер Фиолент МФ 3-1100Э (К1), шт</t>
  </si>
  <si>
    <r>
      <rPr>
        <sz val="11"/>
        <rFont val="Arial Cyr"/>
        <family val="0"/>
        <charset val="204"/>
      </rPr>
      <t xml:space="preserve">Бензопила БП-45    </t>
    </r>
    <r>
      <rPr>
        <b val="true"/>
        <sz val="11"/>
        <rFont val="Arial Cyr"/>
        <family val="0"/>
        <charset val="204"/>
      </rPr>
      <t xml:space="preserve">NEW!</t>
    </r>
  </si>
  <si>
    <t xml:space="preserve">ПД 3-70</t>
  </si>
  <si>
    <r>
      <rPr>
        <sz val="11"/>
        <rFont val="Arial Cyr"/>
        <family val="0"/>
        <charset val="204"/>
      </rPr>
      <t xml:space="preserve">Бензопила БП-45В </t>
    </r>
    <r>
      <rPr>
        <b val="true"/>
        <sz val="11"/>
        <rFont val="Arial Cyr"/>
        <family val="0"/>
        <charset val="204"/>
      </rPr>
      <t xml:space="preserve"> NEW</t>
    </r>
    <r>
      <rPr>
        <sz val="11"/>
        <rFont val="Arial Cyr"/>
        <family val="0"/>
        <charset val="204"/>
      </rPr>
      <t xml:space="preserve">!</t>
    </r>
  </si>
  <si>
    <t xml:space="preserve">ПД 7-75</t>
  </si>
  <si>
    <r>
      <rPr>
        <sz val="11"/>
        <rFont val="Arial Cyr"/>
        <family val="0"/>
        <charset val="204"/>
      </rPr>
      <t xml:space="preserve">Бензопила БП-50    </t>
    </r>
    <r>
      <rPr>
        <b val="true"/>
        <sz val="11"/>
        <rFont val="Arial Cyr"/>
        <family val="0"/>
        <charset val="204"/>
      </rPr>
      <t xml:space="preserve">NEW!</t>
    </r>
  </si>
  <si>
    <t xml:space="preserve">Углошлифовальная машина 125</t>
  </si>
  <si>
    <r>
      <rPr>
        <sz val="11"/>
        <rFont val="Arial Cyr"/>
        <family val="0"/>
        <charset val="204"/>
      </rPr>
      <t xml:space="preserve">Бензопила БП-62    </t>
    </r>
    <r>
      <rPr>
        <b val="true"/>
        <sz val="11"/>
        <rFont val="Arial Cyr"/>
        <family val="0"/>
        <charset val="204"/>
      </rPr>
      <t xml:space="preserve">NEW!</t>
    </r>
  </si>
  <si>
    <t xml:space="preserve">Углошлифовальная машина 125 Е</t>
  </si>
  <si>
    <t xml:space="preserve">Косы</t>
  </si>
  <si>
    <t xml:space="preserve">Углошлиф. Машина  Фиолент МШУ 1-23-230</t>
  </si>
  <si>
    <r>
      <rPr>
        <sz val="11"/>
        <rFont val="Arial Cyr"/>
        <family val="0"/>
        <charset val="204"/>
      </rPr>
      <t xml:space="preserve">Коса электрическая Темп КГ-1700      </t>
    </r>
    <r>
      <rPr>
        <b val="true"/>
        <sz val="11"/>
        <rFont val="Arial Cyr"/>
        <family val="0"/>
        <charset val="204"/>
      </rPr>
      <t xml:space="preserve">  NEW!</t>
    </r>
  </si>
  <si>
    <t xml:space="preserve">Углошлиф. Машина  Фиолент МШУ 1-23-230B</t>
  </si>
  <si>
    <r>
      <rPr>
        <sz val="11"/>
        <rFont val="Arial Cyr"/>
        <family val="0"/>
        <charset val="204"/>
      </rPr>
      <t xml:space="preserve">Коса бензиновая Темп БК-3200      </t>
    </r>
    <r>
      <rPr>
        <b val="true"/>
        <sz val="11"/>
        <rFont val="Arial Cyr"/>
        <family val="0"/>
        <charset val="204"/>
      </rPr>
      <t xml:space="preserve">  NEW!</t>
    </r>
  </si>
  <si>
    <t xml:space="preserve">Углошлиф. Машина Фиолент МШУ 1-20-230А</t>
  </si>
  <si>
    <t xml:space="preserve">Мотокультиваторы </t>
  </si>
  <si>
    <t xml:space="preserve">Цепи</t>
  </si>
  <si>
    <r>
      <rPr>
        <sz val="11"/>
        <rFont val="Arial Cyr"/>
        <family val="0"/>
        <charset val="204"/>
      </rPr>
      <t xml:space="preserve">Мотокультиватор Темп  МК-500        </t>
    </r>
    <r>
      <rPr>
        <b val="true"/>
        <sz val="11"/>
        <rFont val="Arial Cyr"/>
        <family val="0"/>
        <charset val="204"/>
      </rPr>
      <t xml:space="preserve">NEW!</t>
    </r>
  </si>
  <si>
    <t xml:space="preserve">Цепь 50Z</t>
  </si>
  <si>
    <r>
      <rPr>
        <sz val="11"/>
        <rFont val="Arial Cyr"/>
        <family val="0"/>
        <charset val="204"/>
      </rPr>
      <t xml:space="preserve">Мотокультиватор Темп  МК-800        </t>
    </r>
    <r>
      <rPr>
        <b val="true"/>
        <sz val="11"/>
        <rFont val="Arial Cyr"/>
        <family val="0"/>
        <charset val="204"/>
      </rPr>
      <t xml:space="preserve">NEW!</t>
    </r>
  </si>
  <si>
    <t xml:space="preserve">Цепь 52Z</t>
  </si>
  <si>
    <r>
      <rPr>
        <sz val="11"/>
        <rFont val="Arial Cyr"/>
        <family val="0"/>
        <charset val="204"/>
      </rPr>
      <t xml:space="preserve">Мотокультиватор Темп  МК-850        </t>
    </r>
    <r>
      <rPr>
        <b val="true"/>
        <sz val="11"/>
        <rFont val="Arial Cyr"/>
        <family val="0"/>
        <charset val="204"/>
      </rPr>
      <t xml:space="preserve">NEW!</t>
    </r>
  </si>
  <si>
    <t xml:space="preserve">Цепь 54Z</t>
  </si>
  <si>
    <r>
      <rPr>
        <sz val="11"/>
        <rFont val="Arial Cyr"/>
        <family val="0"/>
        <charset val="204"/>
      </rPr>
      <t xml:space="preserve">Мотоблок Темп  ДМК-1050    </t>
    </r>
    <r>
      <rPr>
        <b val="true"/>
        <sz val="11"/>
        <rFont val="Arial Cyr"/>
        <family val="0"/>
        <charset val="204"/>
      </rPr>
      <t xml:space="preserve">NEW!</t>
    </r>
  </si>
  <si>
    <t xml:space="preserve">Цепь 56Z</t>
  </si>
  <si>
    <r>
      <rPr>
        <sz val="11"/>
        <rFont val="Arial Cyr"/>
        <family val="0"/>
        <charset val="204"/>
      </rPr>
      <t xml:space="preserve">Мотоблок Темп  ДМК-1350    </t>
    </r>
    <r>
      <rPr>
        <b val="true"/>
        <sz val="11"/>
        <rFont val="Arial Cyr"/>
        <family val="0"/>
        <charset val="204"/>
      </rPr>
      <t xml:space="preserve">NEW!</t>
    </r>
  </si>
  <si>
    <t xml:space="preserve">Цепь 59Z</t>
  </si>
  <si>
    <r>
      <rPr>
        <sz val="11"/>
        <rFont val="Arial Cyr"/>
        <family val="0"/>
        <charset val="204"/>
      </rPr>
      <t xml:space="preserve">Мотоблок Темп  БМК-950    </t>
    </r>
    <r>
      <rPr>
        <b val="true"/>
        <sz val="11"/>
        <rFont val="Arial Cyr"/>
        <family val="0"/>
        <charset val="204"/>
      </rPr>
      <t xml:space="preserve">NEW!</t>
    </r>
  </si>
  <si>
    <t xml:space="preserve">Цепь 57Z</t>
  </si>
  <si>
    <r>
      <rPr>
        <sz val="11"/>
        <rFont val="Arial Cyr"/>
        <family val="0"/>
        <charset val="204"/>
      </rPr>
      <t xml:space="preserve">Мотоблок Темп  БМК-1050    </t>
    </r>
    <r>
      <rPr>
        <b val="true"/>
        <sz val="11"/>
        <rFont val="Arial Cyr"/>
        <family val="0"/>
        <charset val="204"/>
      </rPr>
      <t xml:space="preserve">NEW!</t>
    </r>
  </si>
  <si>
    <t xml:space="preserve">Цепь 62Z</t>
  </si>
  <si>
    <t xml:space="preserve">Пуско-зарядное устройство DFC-50</t>
  </si>
  <si>
    <t xml:space="preserve">Цепь 64Z</t>
  </si>
  <si>
    <t xml:space="preserve">Зарядное устройство DFC-10</t>
  </si>
  <si>
    <t xml:space="preserve">Цепь 68Z</t>
  </si>
  <si>
    <t xml:space="preserve">Инверторное зарядное устройство ИЗУ-10</t>
  </si>
  <si>
    <t xml:space="preserve">Цепь 72Z</t>
  </si>
  <si>
    <t xml:space="preserve">Машины заточные</t>
  </si>
  <si>
    <t xml:space="preserve">Цепь 77Z</t>
  </si>
  <si>
    <t xml:space="preserve">Машина для заточки пильных дисков МЗПД-150</t>
  </si>
  <si>
    <t xml:space="preserve">DWT</t>
  </si>
  <si>
    <r>
      <rPr>
        <sz val="11"/>
        <rFont val="Arial Cyr"/>
        <family val="0"/>
        <charset val="204"/>
      </rPr>
      <t xml:space="preserve">Машина для заточки сверл МЗС-100  </t>
    </r>
    <r>
      <rPr>
        <b val="true"/>
        <sz val="11"/>
        <rFont val="Arial Cyr"/>
        <family val="0"/>
        <charset val="204"/>
      </rPr>
      <t xml:space="preserve">NEW!</t>
    </r>
  </si>
  <si>
    <t xml:space="preserve">Угл. машина ws-115Т</t>
  </si>
  <si>
    <r>
      <rPr>
        <sz val="11"/>
        <rFont val="Arial Cyr"/>
        <family val="0"/>
        <charset val="204"/>
      </rPr>
      <t xml:space="preserve">Машина для заточки цепей МЗ-120     </t>
    </r>
    <r>
      <rPr>
        <b val="true"/>
        <sz val="11"/>
        <rFont val="Arial Cyr"/>
        <family val="0"/>
        <charset val="204"/>
      </rPr>
      <t xml:space="preserve">NEW!</t>
    </r>
  </si>
  <si>
    <t xml:space="preserve">Угл. машина ws- 0,8/125</t>
  </si>
  <si>
    <r>
      <rPr>
        <sz val="11"/>
        <rFont val="Arial Cyr"/>
        <family val="0"/>
        <charset val="204"/>
      </rPr>
      <t xml:space="preserve">Машина для заточки цепей МЗ-130 </t>
    </r>
    <r>
      <rPr>
        <b val="true"/>
        <sz val="11"/>
        <rFont val="Arial Cyr"/>
        <family val="0"/>
        <charset val="204"/>
      </rPr>
      <t xml:space="preserve">АКЦИЯ! </t>
    </r>
    <r>
      <rPr>
        <sz val="11"/>
        <rFont val="Arial Cyr"/>
        <family val="0"/>
        <charset val="204"/>
      </rPr>
      <t xml:space="preserve">    </t>
    </r>
  </si>
  <si>
    <t xml:space="preserve">Угл. машина ws-0,7/125</t>
  </si>
  <si>
    <t xml:space="preserve">Rebir</t>
  </si>
  <si>
    <t xml:space="preserve">Угл. машина ws-125T</t>
  </si>
  <si>
    <t xml:space="preserve">Дрель Rebir UM530/10ER</t>
  </si>
  <si>
    <t xml:space="preserve">Угл. машина ws-125TV</t>
  </si>
  <si>
    <t xml:space="preserve">Дрель Rebir IE-1305A (урод)</t>
  </si>
  <si>
    <t xml:space="preserve">Угл.машина ws-150 D</t>
  </si>
  <si>
    <t xml:space="preserve">Миксер Rebir ЕМ1-950Е/ЕМЗ-950Е </t>
  </si>
  <si>
    <t xml:space="preserve">Угл.машина ws-180 Т</t>
  </si>
  <si>
    <t xml:space="preserve">Миксер Rebir ЕМ2-1500E-2</t>
  </si>
  <si>
    <t xml:space="preserve">Угл.машина ws-180 D</t>
  </si>
  <si>
    <t xml:space="preserve">Миксер Rebir ЕМ2-1500K-2</t>
  </si>
  <si>
    <t xml:space="preserve">Угл.машина ws-180 DV</t>
  </si>
  <si>
    <t xml:space="preserve">Миксер Rebir EM-1200E</t>
  </si>
  <si>
    <t xml:space="preserve">Угл.машина ws-230/2200</t>
  </si>
  <si>
    <t xml:space="preserve">Миксер Rebir EM-1450E</t>
  </si>
  <si>
    <t xml:space="preserve">Угл.машина ws-230D/2400</t>
  </si>
  <si>
    <t xml:space="preserve">Пила цепная Rebir KZ1-400 </t>
  </si>
  <si>
    <t xml:space="preserve">Перфоратор ВН-850 ВМС</t>
  </si>
  <si>
    <t xml:space="preserve">Пила дисковая Rebir IE-5107G2 К2</t>
  </si>
  <si>
    <t xml:space="preserve">Перфоратор ВН-950 ВМС</t>
  </si>
  <si>
    <t xml:space="preserve">Пила дисковая Rebir RZ2-70-2 стационар </t>
  </si>
  <si>
    <t xml:space="preserve">Перфоратор ВН-1200 ВМС</t>
  </si>
  <si>
    <t xml:space="preserve">Прямая шлифмашина Rebir TSM1-150 </t>
  </si>
  <si>
    <t xml:space="preserve">Перфоратор ВН-1500 ВМС SDS MAX</t>
  </si>
  <si>
    <t xml:space="preserve">Рубанок Rebir IE-5709G1 к2  </t>
  </si>
  <si>
    <t xml:space="preserve">Вибрационная машина ws ESS-150</t>
  </si>
  <si>
    <t xml:space="preserve">Рубанок Rebir IE-5709G1 </t>
  </si>
  <si>
    <t xml:space="preserve">Фен HLP-15-500</t>
  </si>
  <si>
    <t xml:space="preserve">Фуганок Rebir IE-5708C </t>
  </si>
  <si>
    <t xml:space="preserve">Фен HLP-20-550K</t>
  </si>
  <si>
    <t xml:space="preserve">Углошлифовальная машина LSM4-125</t>
  </si>
  <si>
    <t xml:space="preserve">Фен HLP-20-550</t>
  </si>
  <si>
    <t xml:space="preserve">Углошлифовальная машина LSM125/900</t>
  </si>
  <si>
    <t xml:space="preserve">Фен HLP-20-600К</t>
  </si>
  <si>
    <t xml:space="preserve">Углошлифовальная машина LSM125/1050</t>
  </si>
  <si>
    <t xml:space="preserve">Фрезер OF-1800 VE</t>
  </si>
  <si>
    <t xml:space="preserve">Углошлифовальная машина LSM-180/1800</t>
  </si>
  <si>
    <t xml:space="preserve">Фрезер OF-2100 VE</t>
  </si>
  <si>
    <t xml:space="preserve">Виброполировальная машина VS-180</t>
  </si>
  <si>
    <t xml:space="preserve">Рубанок - HB02-82</t>
  </si>
  <si>
    <t xml:space="preserve">Ленточная шлифмашина LS1S-76E</t>
  </si>
  <si>
    <t xml:space="preserve">Рубанок - HB03-82</t>
  </si>
  <si>
    <t xml:space="preserve">Лобзик FZ6-100EL</t>
  </si>
  <si>
    <t xml:space="preserve">Ленточная шлифмашина BS-750</t>
  </si>
  <si>
    <t xml:space="preserve">Дрель ударн.SBM-500 vs  new</t>
  </si>
  <si>
    <t xml:space="preserve">Генератор  Matrix PG 5500 </t>
  </si>
  <si>
    <t xml:space="preserve">Дрель ударн.SBM-600 vs new</t>
  </si>
  <si>
    <t xml:space="preserve">Генератор Einhell STE 2500</t>
  </si>
  <si>
    <t xml:space="preserve">Дрель ударн.SBM-780 vs new</t>
  </si>
  <si>
    <t xml:space="preserve">Генератор Einhell STE 5500</t>
  </si>
  <si>
    <t xml:space="preserve">Дрель ударн.SBM-810 vs new</t>
  </si>
  <si>
    <t xml:space="preserve">Makita</t>
  </si>
  <si>
    <t xml:space="preserve">Лобзик STS 05-60D</t>
  </si>
  <si>
    <t xml:space="preserve">Лент. шлифмашина Makita 9910</t>
  </si>
  <si>
    <t xml:space="preserve">Лобзик STS 06-80D</t>
  </si>
  <si>
    <t xml:space="preserve">Шуруповерт Makita 6271 DWPE (1.3A)</t>
  </si>
  <si>
    <t xml:space="preserve">Точильный станок DS-150KS</t>
  </si>
  <si>
    <t xml:space="preserve">Перфоратор Makita 2470</t>
  </si>
  <si>
    <t xml:space="preserve">Точильный станок DS-250GS</t>
  </si>
  <si>
    <t xml:space="preserve">ПИЛА ЦЕПНАЯ эл. Makita 4020</t>
  </si>
  <si>
    <t xml:space="preserve">Орбитальная шлиф. маш. EX03-125V</t>
  </si>
  <si>
    <t xml:space="preserve">ПИЛА ЦЕПНАЯ эл. Makita 4030</t>
  </si>
  <si>
    <t xml:space="preserve">Орбитальная шлиф. маш. EX03-150V</t>
  </si>
  <si>
    <t xml:space="preserve">Дрель Makita 1620</t>
  </si>
  <si>
    <t xml:space="preserve">Stern 125C+</t>
  </si>
  <si>
    <t xml:space="preserve">Углошлифовальная машина Makita 230 9020</t>
  </si>
  <si>
    <t xml:space="preserve">Перфоратор Stern 26E</t>
  </si>
  <si>
    <t xml:space="preserve">Углошлифовальная машина Makita 230 9020 SF</t>
  </si>
  <si>
    <t xml:space="preserve">Элпром</t>
  </si>
  <si>
    <t xml:space="preserve">кол. в карт.</t>
  </si>
  <si>
    <t xml:space="preserve">Углошлифовальная машина Makita 125 9558HN</t>
  </si>
  <si>
    <t xml:space="preserve">685гр</t>
  </si>
  <si>
    <t xml:space="preserve">Полировальная машина Makita 9227СВ</t>
  </si>
  <si>
    <t xml:space="preserve">Углошлифовальная машина 115/650</t>
  </si>
  <si>
    <t xml:space="preserve">Вибрационная машина Makita ВО3710</t>
  </si>
  <si>
    <t xml:space="preserve">615гр</t>
  </si>
  <si>
    <r>
      <rPr>
        <sz val="11"/>
        <rFont val="Arial Cyr"/>
        <family val="0"/>
        <charset val="204"/>
      </rPr>
      <t xml:space="preserve">Углошлифовальная машина 125/720 </t>
    </r>
    <r>
      <rPr>
        <b val="true"/>
        <sz val="11"/>
        <rFont val="Arial Cyr"/>
        <family val="0"/>
        <charset val="204"/>
      </rPr>
      <t xml:space="preserve">NEW!</t>
    </r>
  </si>
  <si>
    <t xml:space="preserve">Орбитальная шлифмашина Makita ВО5030</t>
  </si>
  <si>
    <t xml:space="preserve">Углошлифовальная машина 125/850</t>
  </si>
  <si>
    <t xml:space="preserve">Орбитальная шлифмашина Makita ВО5031</t>
  </si>
  <si>
    <t xml:space="preserve">Углошлифовальная машина 125/980</t>
  </si>
  <si>
    <t xml:space="preserve">Углошлифовальная машина Makita 125 GA5030</t>
  </si>
  <si>
    <t xml:space="preserve">635гр</t>
  </si>
  <si>
    <t xml:space="preserve">Углошлифовальная машина 125/1000</t>
  </si>
  <si>
    <t xml:space="preserve">Торцовочная пила Makita LS1040</t>
  </si>
  <si>
    <t xml:space="preserve">Углошлифовальная машина 125Е/1000</t>
  </si>
  <si>
    <t xml:space="preserve">Торцовочная пила Makita MLS100</t>
  </si>
  <si>
    <t xml:space="preserve">Углошлифовальная машина 150/1300 </t>
  </si>
  <si>
    <t xml:space="preserve">Дисковая пила Makita 5604R</t>
  </si>
  <si>
    <r>
      <rPr>
        <sz val="11"/>
        <rFont val="Arial Cyr"/>
        <family val="0"/>
        <charset val="204"/>
      </rPr>
      <t xml:space="preserve">Углошлифовальная машина 180/1500</t>
    </r>
    <r>
      <rPr>
        <b val="true"/>
        <sz val="11"/>
        <rFont val="Arial Cyr"/>
        <family val="0"/>
        <charset val="204"/>
      </rPr>
      <t xml:space="preserve"> NEW!</t>
    </r>
  </si>
  <si>
    <t xml:space="preserve">Лобзик 4350СТ</t>
  </si>
  <si>
    <r>
      <rPr>
        <sz val="11"/>
        <rFont val="Arial Cyr"/>
        <family val="0"/>
        <charset val="204"/>
      </rPr>
      <t xml:space="preserve">Углошлифовальная машина 180/1650 </t>
    </r>
    <r>
      <rPr>
        <b val="true"/>
        <sz val="11"/>
        <rFont val="Arial Cyr"/>
        <family val="0"/>
        <charset val="204"/>
      </rPr>
      <t xml:space="preserve">NEW!</t>
    </r>
  </si>
  <si>
    <t xml:space="preserve">Дрель ударная Makita HP1640</t>
  </si>
  <si>
    <t xml:space="preserve">Углошлифовальная машина 230/2300</t>
  </si>
  <si>
    <t xml:space="preserve">Углошлифовальная машина Makita 115 GA4530</t>
  </si>
  <si>
    <t xml:space="preserve">Углошлифовальная машина 230/2600</t>
  </si>
  <si>
    <t xml:space="preserve">Фрезер Makita 3710</t>
  </si>
  <si>
    <r>
      <rPr>
        <sz val="11"/>
        <rFont val="Arial Cyr"/>
        <family val="0"/>
        <charset val="204"/>
      </rPr>
      <t xml:space="preserve">Прямая шлифовальная машина ЭМШП-150 </t>
    </r>
    <r>
      <rPr>
        <b val="true"/>
        <sz val="11"/>
        <rFont val="Arial Cyr"/>
        <family val="0"/>
        <charset val="204"/>
      </rPr>
      <t xml:space="preserve">NEW!</t>
    </r>
  </si>
  <si>
    <t xml:space="preserve">Дрель Makita 6413</t>
  </si>
  <si>
    <t xml:space="preserve">Мойка Makita HW102</t>
  </si>
  <si>
    <t xml:space="preserve">ШуруповертЭДА-14-2li</t>
  </si>
  <si>
    <t xml:space="preserve">Мойка Makita HW110</t>
  </si>
  <si>
    <t xml:space="preserve">Шуруповерт ЭДА 18-2-Li NEW</t>
  </si>
  <si>
    <t xml:space="preserve">Ш/в Макита DF-330D</t>
  </si>
  <si>
    <t xml:space="preserve">Шуруповерт  ЭДА-18-2</t>
  </si>
  <si>
    <t xml:space="preserve">Шуруповерт Makita 6271 DWAE (2A)</t>
  </si>
  <si>
    <t xml:space="preserve">Шуруповерт  ЭДА-18-2 Li</t>
  </si>
  <si>
    <t xml:space="preserve">Karcher</t>
  </si>
  <si>
    <t xml:space="preserve">Шуруповерт  ЭДА-12-2 Li</t>
  </si>
  <si>
    <t xml:space="preserve">Мойка К 2.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ойка К 2.400</t>
  </si>
  <si>
    <t xml:space="preserve">Лобзик Элпром ПЛЭ 100 </t>
  </si>
  <si>
    <t xml:space="preserve">Мойка К 3.500</t>
  </si>
  <si>
    <r>
      <rPr>
        <sz val="11"/>
        <rFont val="Arial Cyr"/>
        <family val="0"/>
        <charset val="204"/>
      </rPr>
      <t xml:space="preserve">Лобзик Элпром ПЛЭ 110 </t>
    </r>
    <r>
      <rPr>
        <b val="true"/>
        <sz val="11"/>
        <rFont val="Arial Cyr"/>
        <family val="0"/>
        <charset val="204"/>
      </rPr>
      <t xml:space="preserve"> NEW!</t>
    </r>
  </si>
  <si>
    <t xml:space="preserve">Мойка К 5.200</t>
  </si>
  <si>
    <r>
      <rPr>
        <sz val="11"/>
        <rFont val="Arial Cyr"/>
        <family val="0"/>
        <charset val="204"/>
      </rPr>
      <t xml:space="preserve">Лобзик Элпром ПЛЭ 85    </t>
    </r>
    <r>
      <rPr>
        <b val="true"/>
        <sz val="11"/>
        <rFont val="Arial Cyr"/>
        <family val="0"/>
        <charset val="204"/>
      </rPr>
      <t xml:space="preserve">NEW!</t>
    </r>
  </si>
  <si>
    <t xml:space="preserve">Мойка К 7.700</t>
  </si>
  <si>
    <r>
      <rPr>
        <sz val="11"/>
        <rFont val="Arial Cyr"/>
        <family val="0"/>
        <charset val="204"/>
      </rPr>
      <t xml:space="preserve">Лобзик Элпром ПЛЭ 120    </t>
    </r>
    <r>
      <rPr>
        <b val="true"/>
        <sz val="11"/>
        <rFont val="Arial Cyr"/>
        <family val="0"/>
        <charset val="204"/>
      </rPr>
      <t xml:space="preserve">NEW!</t>
    </r>
  </si>
  <si>
    <t xml:space="preserve">Пылесос WD 2.200</t>
  </si>
  <si>
    <t xml:space="preserve">Пылесос WD 3.200</t>
  </si>
  <si>
    <t xml:space="preserve">Дрель Элпром ЭДУ-1010 </t>
  </si>
  <si>
    <t xml:space="preserve">Пылесос WD 3.500</t>
  </si>
  <si>
    <t xml:space="preserve">Дрель Элпром 470</t>
  </si>
  <si>
    <t xml:space="preserve">Пенная насадка 0,6л. </t>
  </si>
  <si>
    <t xml:space="preserve">Дрель Элпром ЭД 970</t>
  </si>
  <si>
    <t xml:space="preserve">Пенная насадка проф. (метал.) </t>
  </si>
  <si>
    <t xml:space="preserve">Дрель Элпром ЭД-570</t>
  </si>
  <si>
    <t xml:space="preserve">Фильтр воды Италия</t>
  </si>
  <si>
    <t xml:space="preserve">Дрель Элпром ЭД-700</t>
  </si>
  <si>
    <t xml:space="preserve">Фильтр воды Karcher</t>
  </si>
  <si>
    <t xml:space="preserve">Дрель Элпром ЭДУ-950</t>
  </si>
  <si>
    <t xml:space="preserve">Шампунь 10л.</t>
  </si>
  <si>
    <t xml:space="preserve">Дрель Элпром ЭДУ-980</t>
  </si>
  <si>
    <t xml:space="preserve">Шампунь 1л.</t>
  </si>
  <si>
    <r>
      <rPr>
        <sz val="11"/>
        <rFont val="Arial Cyr"/>
        <family val="0"/>
        <charset val="204"/>
      </rPr>
      <t xml:space="preserve">Дрель Элпром ЭДУ-870  </t>
    </r>
    <r>
      <rPr>
        <b val="true"/>
        <sz val="11"/>
        <rFont val="Arial Cyr"/>
        <family val="0"/>
        <charset val="204"/>
      </rPr>
      <t xml:space="preserve">Акция!</t>
    </r>
    <r>
      <rPr>
        <sz val="11"/>
        <rFont val="Arial Cyr"/>
        <family val="0"/>
        <charset val="204"/>
      </rPr>
      <t xml:space="preserve">   </t>
    </r>
  </si>
  <si>
    <t xml:space="preserve">Пистолет бытовой 160бар.</t>
  </si>
  <si>
    <t xml:space="preserve">Дрель Элпром ЭДУ-1500                </t>
  </si>
  <si>
    <t xml:space="preserve">Пистолет бытовой 140бар.</t>
  </si>
  <si>
    <t xml:space="preserve">Сетевой шуруповерт ЭШС-750    </t>
  </si>
  <si>
    <t xml:space="preserve">УБДН 6M</t>
  </si>
  <si>
    <t xml:space="preserve">Сетевой шуруповерт ЭШС-810    </t>
  </si>
  <si>
    <t xml:space="preserve">УБДН-4</t>
  </si>
  <si>
    <t xml:space="preserve">Сетевой шуруповерт ЭШС-860    </t>
  </si>
  <si>
    <t xml:space="preserve">Ferm 125/850</t>
  </si>
  <si>
    <r>
      <rPr>
        <sz val="11"/>
        <rFont val="Arial Cyr"/>
        <family val="0"/>
        <charset val="204"/>
      </rPr>
      <t xml:space="preserve">Сетевой шуруповерт ЭШС-1200 </t>
    </r>
    <r>
      <rPr>
        <b val="true"/>
        <sz val="11"/>
        <rFont val="Arial Cyr"/>
        <family val="0"/>
        <charset val="204"/>
      </rPr>
      <t xml:space="preserve">NEW!</t>
    </r>
  </si>
  <si>
    <t xml:space="preserve">Диски для бензокос</t>
  </si>
  <si>
    <t xml:space="preserve">Полировальная машина  ЭМП-1500 </t>
  </si>
  <si>
    <t xml:space="preserve">Диск б/коса 3 лопасти</t>
  </si>
  <si>
    <t xml:space="preserve">Диск б/коса 4 лопасти</t>
  </si>
  <si>
    <t xml:space="preserve">Перфоратор ЭПЭ-1150</t>
  </si>
  <si>
    <t xml:space="preserve">Диск б/коса 8 лопастей</t>
  </si>
  <si>
    <t xml:space="preserve">Перфоратор ЭПЭ -1200</t>
  </si>
  <si>
    <t xml:space="preserve">Диск б/коса 40 зубьев (победит) </t>
  </si>
  <si>
    <t xml:space="preserve">Перфоратор ЭПЭ-1000</t>
  </si>
  <si>
    <t xml:space="preserve">Диск б/коса 60 зубьев </t>
  </si>
  <si>
    <t xml:space="preserve">Перфоратор ЭПЭ-1650SDS MAX</t>
  </si>
  <si>
    <t xml:space="preserve">Ростов</t>
  </si>
  <si>
    <t xml:space="preserve">Перфоратор ЭПЭ-1700</t>
  </si>
  <si>
    <t xml:space="preserve">Дрель Ростов</t>
  </si>
  <si>
    <t xml:space="preserve">Перфоратор ЭПЭ-920</t>
  </si>
  <si>
    <t xml:space="preserve">Дрель Ростов внутр. конус</t>
  </si>
  <si>
    <t xml:space="preserve">Перфоратор ЭПЭ-1100</t>
  </si>
  <si>
    <t xml:space="preserve">Виброшлифовальная машина Ростов, шт</t>
  </si>
  <si>
    <t xml:space="preserve">Перфоратор ЭПЭ-1100 ДФР</t>
  </si>
  <si>
    <t xml:space="preserve">Отбойник ЭМО-2000 </t>
  </si>
  <si>
    <t xml:space="preserve">Ножницы Ростов</t>
  </si>
  <si>
    <t xml:space="preserve">Леска</t>
  </si>
  <si>
    <t xml:space="preserve">Б/пЭлпром  5000</t>
  </si>
  <si>
    <t xml:space="preserve">Леска Craft-tec 2,0мм 15м Сечение "звездочка"</t>
  </si>
  <si>
    <t xml:space="preserve">Б.\п  Элпром 5800</t>
  </si>
  <si>
    <t xml:space="preserve">Леска Craft-tec 3,0мм 15м Сечение "звездочка"</t>
  </si>
  <si>
    <t xml:space="preserve">э/п Элпром 2400</t>
  </si>
  <si>
    <t xml:space="preserve">Леска Craft-tec 4,0мм 15м Сечение "звездочка"</t>
  </si>
  <si>
    <t xml:space="preserve">Циркулярная пила   ЭПД-1400       </t>
  </si>
  <si>
    <t xml:space="preserve">Леска Craft-tec 2,0мм 5540м 21кг Сеч."звездочка"</t>
  </si>
  <si>
    <t xml:space="preserve">Циркулярная пила   ЭПД-2300       </t>
  </si>
  <si>
    <t xml:space="preserve">Леска Craft-tec 3,0мм 2465м 21кг Сеч."звездочка"</t>
  </si>
  <si>
    <r>
      <rPr>
        <sz val="11"/>
        <rFont val="Arial Cyr"/>
        <family val="0"/>
        <charset val="204"/>
      </rPr>
      <t xml:space="preserve">Плоскошлифовальная машина ЭПШМ 210 </t>
    </r>
    <r>
      <rPr>
        <b val="true"/>
        <sz val="11"/>
        <rFont val="Arial Cyr"/>
        <family val="0"/>
        <charset val="204"/>
      </rPr>
      <t xml:space="preserve"> </t>
    </r>
  </si>
  <si>
    <t xml:space="preserve">Леска Craft-tec 4,0мм 1380м 21кг Сеч."звездочка"</t>
  </si>
  <si>
    <r>
      <rPr>
        <sz val="11"/>
        <rFont val="Arial Cyr"/>
        <family val="0"/>
        <charset val="204"/>
      </rPr>
      <t xml:space="preserve">Плоскошлифовальная машина ЭПШМ 350 </t>
    </r>
    <r>
      <rPr>
        <b val="true"/>
        <sz val="11"/>
        <rFont val="Arial Cyr"/>
        <family val="0"/>
        <charset val="204"/>
      </rPr>
      <t xml:space="preserve">NEW!</t>
    </r>
  </si>
  <si>
    <t xml:space="preserve">ОАО "ЛЕПСЕ" Киров</t>
  </si>
  <si>
    <t xml:space="preserve">Ленточная шлифмашина  ЭЛШМ-920</t>
  </si>
  <si>
    <t xml:space="preserve">Углошлиф. машина Киров МШУ-1,8-230А</t>
  </si>
  <si>
    <t xml:space="preserve">Ленточная шлифмашина  ЭЛШМ-1210</t>
  </si>
  <si>
    <t xml:space="preserve">Углошлиф. машина Киров МШУ-2,0-230А</t>
  </si>
  <si>
    <t xml:space="preserve">Углошлиф. машина Киров МШУ-2,2-230А</t>
  </si>
  <si>
    <t xml:space="preserve">Фен ЭФП-2050Е</t>
  </si>
  <si>
    <t xml:space="preserve">Ножницы ножевые Киров НРЭН</t>
  </si>
  <si>
    <t xml:space="preserve">Фен  ЭФП-2000-2  </t>
  </si>
  <si>
    <t xml:space="preserve">Ножницы вырубные Киров ВЭРН</t>
  </si>
  <si>
    <t xml:space="preserve">Фен  ЭФП-2000-2К  </t>
  </si>
  <si>
    <t xml:space="preserve">Масло</t>
  </si>
  <si>
    <t xml:space="preserve">Фен  ЭФП-2100-3    </t>
  </si>
  <si>
    <t xml:space="preserve">Масло компрессорное</t>
  </si>
  <si>
    <t xml:space="preserve">Фен  ЭФП-2100-3К  </t>
  </si>
  <si>
    <t xml:space="preserve">Масло цепное</t>
  </si>
  <si>
    <t xml:space="preserve">Фен  ЭФП-2100-3/LCD   </t>
  </si>
  <si>
    <t xml:space="preserve">Масло STIHL</t>
  </si>
  <si>
    <t xml:space="preserve">Фен  ЭФП-2100-3К/LCD  </t>
  </si>
  <si>
    <t xml:space="preserve">Масло STIHL деш.</t>
  </si>
  <si>
    <t xml:space="preserve">         </t>
  </si>
  <si>
    <t xml:space="preserve">Миксер ЭДМ-2000TWIN</t>
  </si>
  <si>
    <t xml:space="preserve">Масло Husqvarna</t>
  </si>
  <si>
    <t xml:space="preserve">Фрезер ЭМФК-570  </t>
  </si>
  <si>
    <r>
      <rPr>
        <sz val="11"/>
        <rFont val="Arial Cyr"/>
        <family val="0"/>
        <charset val="204"/>
      </rPr>
      <t xml:space="preserve">Фрезер ЭМФ 970  </t>
    </r>
    <r>
      <rPr>
        <b val="true"/>
        <sz val="11"/>
        <rFont val="Arial Cyr"/>
        <family val="0"/>
        <charset val="204"/>
      </rPr>
      <t xml:space="preserve">NEW!</t>
    </r>
  </si>
  <si>
    <t xml:space="preserve">Универсальный инверторный полуавтомат -ЭУСА-280</t>
  </si>
  <si>
    <t xml:space="preserve">Инвертор Элпром ЭИСА 250 (IGBT)   кейс  </t>
  </si>
  <si>
    <t xml:space="preserve">Коса эликтрическаяЭлпром -2000</t>
  </si>
  <si>
    <r>
      <rPr>
        <sz val="11"/>
        <rFont val="Arial Cyr"/>
        <family val="0"/>
        <charset val="204"/>
      </rPr>
      <t xml:space="preserve">Инвертор Элпром ЭИСА 250 (IGBT)  кор  </t>
    </r>
    <r>
      <rPr>
        <b val="true"/>
        <sz val="11"/>
        <rFont val="Arial Cyr"/>
        <family val="0"/>
        <charset val="204"/>
      </rPr>
      <t xml:space="preserve">New!! </t>
    </r>
    <r>
      <rPr>
        <sz val="11"/>
        <rFont val="Arial Cyr"/>
        <family val="0"/>
        <charset val="204"/>
      </rPr>
      <t xml:space="preserve"> </t>
    </r>
  </si>
  <si>
    <t xml:space="preserve">Бензокоса ЭБК-3600</t>
  </si>
  <si>
    <t xml:space="preserve">Точила</t>
  </si>
  <si>
    <t xml:space="preserve">      </t>
  </si>
  <si>
    <t xml:space="preserve">Бензокоса ЭБК-3450</t>
  </si>
  <si>
    <t xml:space="preserve">ТочилоЭлпром-150</t>
  </si>
  <si>
    <r>
      <rPr>
        <sz val="11"/>
        <rFont val="Arial Cyr"/>
        <family val="0"/>
        <charset val="204"/>
      </rPr>
      <t xml:space="preserve">Рубанок ЭР-82   </t>
    </r>
    <r>
      <rPr>
        <b val="true"/>
        <sz val="11"/>
        <rFont val="Arial Cyr"/>
        <family val="0"/>
        <charset val="204"/>
      </rPr>
      <t xml:space="preserve">NEW!</t>
    </r>
  </si>
  <si>
    <t xml:space="preserve">Точило Элпром-200</t>
  </si>
  <si>
    <r>
      <rPr>
        <sz val="11"/>
        <rFont val="Arial Cyr"/>
        <family val="0"/>
        <charset val="204"/>
      </rPr>
      <t xml:space="preserve">Штроборез ЭМРШ-150-1700  </t>
    </r>
    <r>
      <rPr>
        <b val="true"/>
        <sz val="11"/>
        <rFont val="Arial Cyr"/>
        <family val="0"/>
        <charset val="204"/>
      </rPr>
      <t xml:space="preserve">NEW!</t>
    </r>
  </si>
  <si>
    <t xml:space="preserve">Плиткорезный станок Элпром-1020        </t>
  </si>
  <si>
    <t xml:space="preserve">Реноватор(мультиинструмент)</t>
  </si>
  <si>
    <t xml:space="preserve">ГенераторЭБГ 1500(1,2кв)</t>
  </si>
  <si>
    <t xml:space="preserve">Отрезной станок по металлу ЗОС-355(2650)</t>
  </si>
  <si>
    <t xml:space="preserve">Генератор ЭБГ 2500( 2,2кв)</t>
  </si>
  <si>
    <t xml:space="preserve">УБДН-4 Элпром</t>
  </si>
  <si>
    <t xml:space="preserve">Генератор ЭБГ 3500Е (3,2 кв)</t>
  </si>
  <si>
    <t xml:space="preserve">Сабельная пила эл 650</t>
  </si>
  <si>
    <t xml:space="preserve">Генератор ЭБГ 5500Е(5,5кв)</t>
  </si>
  <si>
    <t xml:space="preserve">Генератор ЭБГ 7500(7,5кв)</t>
  </si>
  <si>
    <t xml:space="preserve">Насадки ренова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</font>
    <font>
      <b val="true"/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8.28"/>
    <col collapsed="false" customWidth="true" hidden="false" outlineLevel="0" max="3" min="3" style="3" width="6.7"/>
    <col collapsed="false" customWidth="true" hidden="false" outlineLevel="0" max="4" min="4" style="2" width="4.41"/>
    <col collapsed="false" customWidth="true" hidden="false" outlineLevel="0" max="5" min="5" style="1" width="45.13"/>
    <col collapsed="false" customWidth="true" hidden="false" outlineLevel="0" max="6" min="6" style="2" width="7.42"/>
    <col collapsed="false" customWidth="true" hidden="false" outlineLevel="0" max="7" min="7" style="3" width="5.56"/>
    <col collapsed="false" customWidth="true" hidden="false" outlineLevel="0" max="8" min="8" style="3" width="4.56"/>
    <col collapsed="false" customWidth="true" hidden="false" outlineLevel="0" max="9" min="9" style="4" width="9.14"/>
    <col collapsed="false" customWidth="true" hidden="false" outlineLevel="0" max="12" min="12" style="0" width="9.7"/>
    <col collapsed="false" customWidth="true" hidden="false" outlineLevel="0" max="13" min="13" style="5" width="9.14"/>
  </cols>
  <sheetData>
    <row r="1" customFormat="false" ht="28.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3.2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1" t="s">
        <v>3</v>
      </c>
      <c r="F2" s="8" t="s">
        <v>1</v>
      </c>
      <c r="G2" s="9" t="s">
        <v>2</v>
      </c>
      <c r="H2" s="12"/>
      <c r="I2" s="13"/>
      <c r="J2" s="4"/>
    </row>
    <row r="3" customFormat="false" ht="15" hidden="false" customHeight="false" outlineLevel="0" collapsed="false">
      <c r="A3" s="14" t="s">
        <v>4</v>
      </c>
      <c r="B3" s="15"/>
      <c r="C3" s="15"/>
      <c r="D3" s="16"/>
      <c r="E3" s="17" t="s">
        <v>5</v>
      </c>
      <c r="F3" s="15" t="n">
        <v>19.5</v>
      </c>
      <c r="G3" s="15" t="n">
        <v>10</v>
      </c>
      <c r="H3" s="18" t="s">
        <v>6</v>
      </c>
      <c r="I3" s="13"/>
      <c r="J3" s="4"/>
    </row>
    <row r="4" customFormat="false" ht="15" hidden="false" customHeight="false" outlineLevel="0" collapsed="false">
      <c r="A4" s="19" t="s">
        <v>7</v>
      </c>
      <c r="B4" s="20" t="n">
        <v>19</v>
      </c>
      <c r="C4" s="20" t="n">
        <v>10</v>
      </c>
      <c r="D4" s="21" t="s">
        <v>6</v>
      </c>
      <c r="E4" s="22" t="s">
        <v>8</v>
      </c>
      <c r="F4" s="20" t="n">
        <v>38</v>
      </c>
      <c r="G4" s="20" t="n">
        <v>2</v>
      </c>
      <c r="H4" s="21" t="s">
        <v>9</v>
      </c>
      <c r="I4" s="23"/>
      <c r="J4" s="4"/>
    </row>
    <row r="5" customFormat="false" ht="15" hidden="false" customHeight="false" outlineLevel="0" collapsed="false">
      <c r="A5" s="19" t="s">
        <v>10</v>
      </c>
      <c r="B5" s="20" t="n">
        <v>25</v>
      </c>
      <c r="C5" s="20" t="n">
        <v>5</v>
      </c>
      <c r="D5" s="21" t="s">
        <v>6</v>
      </c>
      <c r="E5" s="22" t="s">
        <v>11</v>
      </c>
      <c r="F5" s="20" t="n">
        <v>40</v>
      </c>
      <c r="G5" s="20" t="n">
        <v>4</v>
      </c>
      <c r="H5" s="21" t="s">
        <v>6</v>
      </c>
      <c r="I5" s="13"/>
      <c r="J5" s="4"/>
    </row>
    <row r="6" customFormat="false" ht="15" hidden="false" customHeight="false" outlineLevel="0" collapsed="false">
      <c r="A6" s="19" t="s">
        <v>12</v>
      </c>
      <c r="B6" s="20" t="n">
        <v>22</v>
      </c>
      <c r="C6" s="20" t="n">
        <v>5</v>
      </c>
      <c r="D6" s="21" t="s">
        <v>6</v>
      </c>
      <c r="E6" s="22" t="s">
        <v>13</v>
      </c>
      <c r="F6" s="20" t="n">
        <v>137</v>
      </c>
      <c r="G6" s="20" t="n">
        <v>1</v>
      </c>
      <c r="H6" s="21" t="s">
        <v>6</v>
      </c>
      <c r="I6" s="13"/>
      <c r="J6" s="4"/>
    </row>
    <row r="7" customFormat="false" ht="15" hidden="false" customHeight="false" outlineLevel="0" collapsed="false">
      <c r="A7" s="19" t="s">
        <v>14</v>
      </c>
      <c r="B7" s="20" t="n">
        <v>35</v>
      </c>
      <c r="C7" s="20" t="n">
        <v>2</v>
      </c>
      <c r="D7" s="21" t="s">
        <v>6</v>
      </c>
      <c r="E7" s="22" t="s">
        <v>15</v>
      </c>
      <c r="F7" s="20" t="n">
        <v>115</v>
      </c>
      <c r="G7" s="20" t="n">
        <v>1</v>
      </c>
      <c r="H7" s="21" t="s">
        <v>6</v>
      </c>
      <c r="I7" s="13"/>
      <c r="J7" s="4"/>
    </row>
    <row r="8" customFormat="false" ht="15" hidden="false" customHeight="false" outlineLevel="0" collapsed="false">
      <c r="A8" s="19" t="s">
        <v>16</v>
      </c>
      <c r="B8" s="24" t="n">
        <v>14</v>
      </c>
      <c r="C8" s="20" t="n">
        <v>10</v>
      </c>
      <c r="D8" s="21" t="s">
        <v>6</v>
      </c>
      <c r="E8" s="22" t="s">
        <v>17</v>
      </c>
      <c r="F8" s="20" t="n">
        <v>84</v>
      </c>
      <c r="G8" s="20" t="n">
        <v>1</v>
      </c>
      <c r="H8" s="21" t="s">
        <v>6</v>
      </c>
      <c r="I8" s="13"/>
      <c r="J8" s="4"/>
    </row>
    <row r="9" customFormat="false" ht="15" hidden="false" customHeight="false" outlineLevel="0" collapsed="false">
      <c r="A9" s="19" t="s">
        <v>18</v>
      </c>
      <c r="B9" s="24" t="n">
        <v>15.5</v>
      </c>
      <c r="C9" s="20" t="n">
        <v>10</v>
      </c>
      <c r="D9" s="21" t="s">
        <v>6</v>
      </c>
      <c r="E9" s="22" t="s">
        <v>19</v>
      </c>
      <c r="F9" s="20" t="n">
        <v>210</v>
      </c>
      <c r="G9" s="20" t="n">
        <v>1</v>
      </c>
      <c r="H9" s="21" t="s">
        <v>6</v>
      </c>
      <c r="I9" s="13"/>
      <c r="J9" s="4"/>
    </row>
    <row r="10" customFormat="false" ht="15" hidden="false" customHeight="false" outlineLevel="0" collapsed="false">
      <c r="A10" s="19" t="s">
        <v>20</v>
      </c>
      <c r="B10" s="20" t="n">
        <v>31</v>
      </c>
      <c r="C10" s="20" t="n">
        <v>6</v>
      </c>
      <c r="D10" s="21" t="s">
        <v>6</v>
      </c>
      <c r="E10" s="22" t="s">
        <v>21</v>
      </c>
      <c r="F10" s="20" t="n">
        <v>103</v>
      </c>
      <c r="G10" s="20" t="n">
        <v>1</v>
      </c>
      <c r="H10" s="21" t="s">
        <v>6</v>
      </c>
      <c r="I10" s="13"/>
      <c r="J10" s="4"/>
    </row>
    <row r="11" customFormat="false" ht="15.75" hidden="false" customHeight="false" outlineLevel="0" collapsed="false">
      <c r="A11" s="19" t="s">
        <v>22</v>
      </c>
      <c r="B11" s="20" t="n">
        <v>22</v>
      </c>
      <c r="C11" s="20" t="n">
        <v>5</v>
      </c>
      <c r="D11" s="21" t="s">
        <v>6</v>
      </c>
      <c r="E11" s="25" t="s">
        <v>23</v>
      </c>
      <c r="F11" s="26" t="n">
        <v>61</v>
      </c>
      <c r="G11" s="26" t="n">
        <v>1</v>
      </c>
      <c r="H11" s="27" t="s">
        <v>6</v>
      </c>
      <c r="I11" s="13"/>
      <c r="J11" s="4"/>
    </row>
    <row r="12" customFormat="false" ht="15" hidden="false" customHeight="false" outlineLevel="0" collapsed="false">
      <c r="A12" s="19" t="s">
        <v>24</v>
      </c>
      <c r="B12" s="20" t="n">
        <v>19</v>
      </c>
      <c r="C12" s="20" t="n">
        <v>10</v>
      </c>
      <c r="D12" s="21" t="s">
        <v>6</v>
      </c>
      <c r="E12" s="28" t="s">
        <v>25</v>
      </c>
      <c r="F12" s="29" t="n">
        <v>9</v>
      </c>
      <c r="G12" s="29" t="n">
        <v>10</v>
      </c>
      <c r="H12" s="21" t="s">
        <v>6</v>
      </c>
      <c r="I12" s="13"/>
      <c r="J12" s="4"/>
    </row>
    <row r="13" customFormat="false" ht="15" hidden="false" customHeight="false" outlineLevel="0" collapsed="false">
      <c r="A13" s="19" t="s">
        <v>26</v>
      </c>
      <c r="B13" s="20" t="n">
        <v>24</v>
      </c>
      <c r="C13" s="20" t="n">
        <v>10</v>
      </c>
      <c r="D13" s="21" t="s">
        <v>6</v>
      </c>
      <c r="E13" s="22" t="s">
        <v>27</v>
      </c>
      <c r="F13" s="20" t="n">
        <v>31</v>
      </c>
      <c r="G13" s="20" t="n">
        <v>10</v>
      </c>
      <c r="H13" s="21" t="s">
        <v>6</v>
      </c>
      <c r="I13" s="13"/>
      <c r="J13" s="4"/>
    </row>
    <row r="14" customFormat="false" ht="15" hidden="false" customHeight="false" outlineLevel="0" collapsed="false">
      <c r="A14" s="19" t="s">
        <v>28</v>
      </c>
      <c r="B14" s="20" t="n">
        <v>16</v>
      </c>
      <c r="C14" s="20" t="n">
        <v>5</v>
      </c>
      <c r="D14" s="21" t="s">
        <v>6</v>
      </c>
      <c r="E14" s="22" t="s">
        <v>29</v>
      </c>
      <c r="F14" s="20" t="n">
        <v>21</v>
      </c>
      <c r="G14" s="20" t="n">
        <v>6</v>
      </c>
      <c r="H14" s="21" t="s">
        <v>6</v>
      </c>
      <c r="I14" s="13"/>
      <c r="J14" s="4"/>
    </row>
    <row r="15" customFormat="false" ht="15.75" hidden="false" customHeight="false" outlineLevel="0" collapsed="false">
      <c r="A15" s="19" t="s">
        <v>30</v>
      </c>
      <c r="B15" s="24" t="n">
        <v>16</v>
      </c>
      <c r="C15" s="20" t="n">
        <v>10</v>
      </c>
      <c r="D15" s="21" t="s">
        <v>6</v>
      </c>
      <c r="E15" s="25" t="s">
        <v>31</v>
      </c>
      <c r="F15" s="26" t="n">
        <v>31</v>
      </c>
      <c r="G15" s="26" t="n">
        <v>5</v>
      </c>
      <c r="H15" s="27" t="s">
        <v>6</v>
      </c>
      <c r="I15" s="13"/>
      <c r="J15" s="4"/>
    </row>
    <row r="16" customFormat="false" ht="15.75" hidden="false" customHeight="false" outlineLevel="0" collapsed="false">
      <c r="A16" s="30" t="s">
        <v>32</v>
      </c>
      <c r="B16" s="26" t="n">
        <v>19</v>
      </c>
      <c r="C16" s="26" t="n">
        <v>10</v>
      </c>
      <c r="D16" s="27" t="s">
        <v>6</v>
      </c>
      <c r="E16" s="31" t="s">
        <v>33</v>
      </c>
      <c r="F16" s="32" t="n">
        <v>75</v>
      </c>
      <c r="G16" s="33" t="n">
        <v>1</v>
      </c>
      <c r="H16" s="34" t="s">
        <v>6</v>
      </c>
      <c r="I16" s="13"/>
      <c r="J16" s="4"/>
    </row>
    <row r="17" customFormat="false" ht="15.75" hidden="false" customHeight="true" outlineLevel="0" collapsed="false">
      <c r="A17" s="35" t="s">
        <v>34</v>
      </c>
      <c r="B17" s="36"/>
      <c r="C17" s="36"/>
      <c r="D17" s="37"/>
      <c r="E17" s="38" t="s">
        <v>35</v>
      </c>
      <c r="F17" s="39"/>
      <c r="G17" s="29"/>
      <c r="H17" s="40"/>
      <c r="I17" s="13"/>
      <c r="J17" s="4"/>
    </row>
    <row r="18" customFormat="false" ht="20.25" hidden="false" customHeight="true" outlineLevel="0" collapsed="false">
      <c r="A18" s="41" t="s">
        <v>36</v>
      </c>
      <c r="B18" s="42" t="n">
        <v>42</v>
      </c>
      <c r="C18" s="15" t="n">
        <v>2</v>
      </c>
      <c r="D18" s="18" t="s">
        <v>6</v>
      </c>
      <c r="E18" s="22" t="s">
        <v>37</v>
      </c>
      <c r="F18" s="43" t="n">
        <v>98</v>
      </c>
      <c r="G18" s="20" t="n">
        <v>2</v>
      </c>
      <c r="H18" s="21" t="s">
        <v>6</v>
      </c>
      <c r="I18" s="13"/>
      <c r="J18" s="4"/>
    </row>
    <row r="19" customFormat="false" ht="17.25" hidden="false" customHeight="true" outlineLevel="0" collapsed="false">
      <c r="A19" s="19" t="s">
        <v>38</v>
      </c>
      <c r="B19" s="24" t="n">
        <v>36</v>
      </c>
      <c r="C19" s="20" t="n">
        <v>2</v>
      </c>
      <c r="D19" s="21" t="s">
        <v>6</v>
      </c>
      <c r="E19" s="22" t="s">
        <v>39</v>
      </c>
      <c r="F19" s="44" t="n">
        <v>73</v>
      </c>
      <c r="G19" s="20" t="n">
        <v>5</v>
      </c>
      <c r="H19" s="21" t="s">
        <v>6</v>
      </c>
      <c r="I19" s="13"/>
      <c r="J19" s="4"/>
    </row>
    <row r="20" customFormat="false" ht="15.75" hidden="false" customHeight="false" outlineLevel="0" collapsed="false">
      <c r="A20" s="19" t="s">
        <v>40</v>
      </c>
      <c r="B20" s="20" t="n">
        <v>24</v>
      </c>
      <c r="C20" s="20" t="n">
        <v>4</v>
      </c>
      <c r="D20" s="21" t="s">
        <v>6</v>
      </c>
      <c r="E20" s="45" t="s">
        <v>41</v>
      </c>
      <c r="F20" s="46" t="n">
        <v>81</v>
      </c>
      <c r="G20" s="47" t="n">
        <v>5</v>
      </c>
      <c r="H20" s="48" t="s">
        <v>6</v>
      </c>
      <c r="I20" s="13"/>
      <c r="J20" s="4"/>
    </row>
    <row r="21" customFormat="false" ht="15" hidden="false" customHeight="false" outlineLevel="0" collapsed="false">
      <c r="A21" s="19" t="s">
        <v>42</v>
      </c>
      <c r="B21" s="20" t="n">
        <v>15</v>
      </c>
      <c r="C21" s="20" t="n">
        <v>10</v>
      </c>
      <c r="D21" s="21" t="s">
        <v>6</v>
      </c>
      <c r="E21" s="14" t="s">
        <v>4</v>
      </c>
      <c r="F21" s="49"/>
      <c r="G21" s="49"/>
      <c r="H21" s="18"/>
      <c r="I21" s="13"/>
      <c r="J21" s="4"/>
    </row>
    <row r="22" customFormat="false" ht="15" hidden="false" customHeight="false" outlineLevel="0" collapsed="false">
      <c r="A22" s="19" t="s">
        <v>43</v>
      </c>
      <c r="B22" s="20" t="n">
        <v>33</v>
      </c>
      <c r="C22" s="20" t="n">
        <v>4</v>
      </c>
      <c r="D22" s="21" t="s">
        <v>6</v>
      </c>
      <c r="E22" s="50" t="s">
        <v>44</v>
      </c>
      <c r="F22" s="51" t="n">
        <v>5</v>
      </c>
      <c r="G22" s="51" t="n">
        <v>40</v>
      </c>
      <c r="H22" s="21" t="s">
        <v>6</v>
      </c>
      <c r="I22" s="13"/>
      <c r="J22" s="4"/>
    </row>
    <row r="23" customFormat="false" ht="15" hidden="false" customHeight="false" outlineLevel="0" collapsed="false">
      <c r="A23" s="19" t="s">
        <v>45</v>
      </c>
      <c r="B23" s="20" t="n">
        <v>36</v>
      </c>
      <c r="C23" s="20" t="n">
        <v>4</v>
      </c>
      <c r="D23" s="21" t="s">
        <v>6</v>
      </c>
      <c r="E23" s="19" t="s">
        <v>46</v>
      </c>
      <c r="F23" s="51" t="n">
        <v>50</v>
      </c>
      <c r="G23" s="51" t="n">
        <v>4</v>
      </c>
      <c r="H23" s="21" t="s">
        <v>6</v>
      </c>
      <c r="I23" s="13"/>
      <c r="J23" s="4"/>
    </row>
    <row r="24" customFormat="false" ht="19.5" hidden="false" customHeight="true" outlineLevel="0" collapsed="false">
      <c r="A24" s="19" t="s">
        <v>47</v>
      </c>
      <c r="B24" s="20" t="n">
        <v>38</v>
      </c>
      <c r="C24" s="20"/>
      <c r="D24" s="21" t="s">
        <v>6</v>
      </c>
      <c r="E24" s="19" t="s">
        <v>48</v>
      </c>
      <c r="F24" s="51" t="n">
        <v>16</v>
      </c>
      <c r="G24" s="51" t="n">
        <v>10</v>
      </c>
      <c r="H24" s="21" t="s">
        <v>6</v>
      </c>
      <c r="I24" s="13"/>
      <c r="J24" s="4"/>
    </row>
    <row r="25" customFormat="false" ht="20.25" hidden="false" customHeight="true" outlineLevel="0" collapsed="false">
      <c r="A25" s="19" t="s">
        <v>49</v>
      </c>
      <c r="B25" s="20" t="n">
        <v>25.5</v>
      </c>
      <c r="C25" s="20" t="n">
        <v>10</v>
      </c>
      <c r="D25" s="21" t="s">
        <v>6</v>
      </c>
      <c r="E25" s="19" t="s">
        <v>50</v>
      </c>
      <c r="F25" s="51" t="n">
        <v>18</v>
      </c>
      <c r="G25" s="51" t="n">
        <v>10</v>
      </c>
      <c r="H25" s="21" t="s">
        <v>6</v>
      </c>
      <c r="I25" s="13"/>
      <c r="J25" s="4"/>
    </row>
    <row r="26" customFormat="false" ht="18" hidden="false" customHeight="true" outlineLevel="0" collapsed="false">
      <c r="A26" s="19" t="s">
        <v>51</v>
      </c>
      <c r="B26" s="20" t="n">
        <v>20</v>
      </c>
      <c r="C26" s="20" t="n">
        <v>8</v>
      </c>
      <c r="D26" s="52" t="s">
        <v>6</v>
      </c>
      <c r="E26" s="19" t="s">
        <v>52</v>
      </c>
      <c r="F26" s="51" t="n">
        <v>33</v>
      </c>
      <c r="G26" s="51" t="n">
        <v>5</v>
      </c>
      <c r="H26" s="21" t="s">
        <v>6</v>
      </c>
      <c r="I26" s="13"/>
      <c r="J26" s="4"/>
    </row>
    <row r="27" customFormat="false" ht="18" hidden="false" customHeight="true" outlineLevel="0" collapsed="false">
      <c r="A27" s="53" t="s">
        <v>53</v>
      </c>
      <c r="B27" s="20" t="n">
        <v>22</v>
      </c>
      <c r="C27" s="20" t="n">
        <v>8</v>
      </c>
      <c r="D27" s="52" t="s">
        <v>6</v>
      </c>
      <c r="E27" s="19" t="s">
        <v>54</v>
      </c>
      <c r="F27" s="51" t="n">
        <v>25</v>
      </c>
      <c r="G27" s="51" t="n">
        <v>10</v>
      </c>
      <c r="H27" s="40" t="s">
        <v>6</v>
      </c>
      <c r="I27" s="13"/>
      <c r="J27" s="4"/>
    </row>
    <row r="28" customFormat="false" ht="23.45" hidden="false" customHeight="true" outlineLevel="0" collapsed="false">
      <c r="A28" s="19" t="s">
        <v>55</v>
      </c>
      <c r="B28" s="24" t="n">
        <v>22</v>
      </c>
      <c r="C28" s="20" t="n">
        <v>10</v>
      </c>
      <c r="D28" s="40" t="s">
        <v>6</v>
      </c>
      <c r="E28" s="19" t="s">
        <v>56</v>
      </c>
      <c r="F28" s="51" t="n">
        <v>27</v>
      </c>
      <c r="G28" s="51" t="n">
        <v>10</v>
      </c>
      <c r="H28" s="21" t="s">
        <v>6</v>
      </c>
      <c r="I28" s="13"/>
      <c r="J28" s="4"/>
    </row>
    <row r="29" customFormat="false" ht="21.75" hidden="false" customHeight="true" outlineLevel="0" collapsed="false">
      <c r="A29" s="19" t="s">
        <v>57</v>
      </c>
      <c r="B29" s="24" t="n">
        <v>21</v>
      </c>
      <c r="C29" s="20" t="n">
        <v>6</v>
      </c>
      <c r="D29" s="40" t="s">
        <v>6</v>
      </c>
      <c r="E29" s="19" t="s">
        <v>58</v>
      </c>
      <c r="F29" s="51" t="n">
        <v>23</v>
      </c>
      <c r="G29" s="51" t="n">
        <v>5</v>
      </c>
      <c r="H29" s="21" t="s">
        <v>6</v>
      </c>
      <c r="I29" s="13"/>
      <c r="J29" s="4"/>
    </row>
    <row r="30" customFormat="false" ht="15" hidden="false" customHeight="false" outlineLevel="0" collapsed="false">
      <c r="A30" s="19" t="s">
        <v>59</v>
      </c>
      <c r="B30" s="24" t="n">
        <v>20</v>
      </c>
      <c r="C30" s="20" t="n">
        <v>6</v>
      </c>
      <c r="D30" s="40" t="s">
        <v>6</v>
      </c>
      <c r="E30" s="19" t="s">
        <v>60</v>
      </c>
      <c r="F30" s="51" t="n">
        <v>18.5</v>
      </c>
      <c r="G30" s="51" t="n">
        <v>5</v>
      </c>
      <c r="H30" s="21" t="s">
        <v>6</v>
      </c>
      <c r="I30" s="13"/>
      <c r="J30" s="4"/>
    </row>
    <row r="31" customFormat="false" ht="15" hidden="false" customHeight="false" outlineLevel="0" collapsed="false">
      <c r="A31" s="19" t="s">
        <v>61</v>
      </c>
      <c r="B31" s="24" t="n">
        <v>25.5</v>
      </c>
      <c r="C31" s="20" t="n">
        <v>6</v>
      </c>
      <c r="D31" s="40"/>
      <c r="E31" s="19" t="s">
        <v>62</v>
      </c>
      <c r="F31" s="51" t="n">
        <v>36.5</v>
      </c>
      <c r="G31" s="51" t="n">
        <v>6</v>
      </c>
      <c r="H31" s="21" t="s">
        <v>6</v>
      </c>
      <c r="I31" s="13"/>
      <c r="J31" s="4"/>
    </row>
    <row r="32" customFormat="false" ht="15" hidden="false" customHeight="false" outlineLevel="0" collapsed="false">
      <c r="A32" s="19" t="s">
        <v>63</v>
      </c>
      <c r="B32" s="24" t="n">
        <v>18.5</v>
      </c>
      <c r="C32" s="20" t="n">
        <v>6</v>
      </c>
      <c r="D32" s="40" t="s">
        <v>6</v>
      </c>
      <c r="E32" s="19" t="s">
        <v>64</v>
      </c>
      <c r="F32" s="51" t="n">
        <v>34</v>
      </c>
      <c r="G32" s="51" t="n">
        <v>4</v>
      </c>
      <c r="H32" s="21" t="s">
        <v>6</v>
      </c>
      <c r="I32" s="13"/>
      <c r="J32" s="4"/>
    </row>
    <row r="33" customFormat="false" ht="15.75" hidden="false" customHeight="false" outlineLevel="0" collapsed="false">
      <c r="A33" s="30" t="s">
        <v>65</v>
      </c>
      <c r="B33" s="26" t="n">
        <v>23</v>
      </c>
      <c r="C33" s="26" t="n">
        <v>6</v>
      </c>
      <c r="D33" s="54" t="s">
        <v>6</v>
      </c>
      <c r="E33" s="19" t="s">
        <v>66</v>
      </c>
      <c r="F33" s="51" t="n">
        <v>23</v>
      </c>
      <c r="G33" s="51"/>
      <c r="H33" s="21" t="s">
        <v>6</v>
      </c>
      <c r="I33" s="13"/>
      <c r="J33" s="4"/>
    </row>
    <row r="34" customFormat="false" ht="15.75" hidden="false" customHeight="false" outlineLevel="0" collapsed="false">
      <c r="A34" s="55" t="s">
        <v>67</v>
      </c>
      <c r="B34" s="56" t="n">
        <v>40</v>
      </c>
      <c r="C34" s="33" t="n">
        <v>4</v>
      </c>
      <c r="D34" s="34" t="s">
        <v>6</v>
      </c>
      <c r="E34" s="19" t="s">
        <v>68</v>
      </c>
      <c r="F34" s="51" t="n">
        <v>41</v>
      </c>
      <c r="G34" s="51" t="n">
        <v>5</v>
      </c>
      <c r="H34" s="21" t="s">
        <v>6</v>
      </c>
      <c r="I34" s="13"/>
      <c r="J34" s="4"/>
    </row>
    <row r="35" customFormat="false" ht="15.75" hidden="false" customHeight="false" outlineLevel="0" collapsed="false">
      <c r="A35" s="57" t="s">
        <v>69</v>
      </c>
      <c r="B35" s="58" t="n">
        <v>110</v>
      </c>
      <c r="C35" s="59" t="n">
        <v>1</v>
      </c>
      <c r="D35" s="54" t="n">
        <f aca="false">+K286</f>
        <v>0</v>
      </c>
      <c r="E35" s="19" t="s">
        <v>70</v>
      </c>
      <c r="F35" s="51" t="n">
        <v>47</v>
      </c>
      <c r="G35" s="51" t="n">
        <v>5</v>
      </c>
      <c r="H35" s="21" t="s">
        <v>6</v>
      </c>
      <c r="I35" s="13"/>
      <c r="J35" s="4"/>
    </row>
    <row r="36" customFormat="false" ht="15.75" hidden="false" customHeight="false" outlineLevel="0" collapsed="false">
      <c r="A36" s="57" t="s">
        <v>71</v>
      </c>
      <c r="B36" s="58" t="n">
        <v>51</v>
      </c>
      <c r="C36" s="59" t="n">
        <v>2</v>
      </c>
      <c r="D36" s="54" t="s">
        <v>6</v>
      </c>
      <c r="E36" s="22" t="s">
        <v>72</v>
      </c>
      <c r="F36" s="60" t="n">
        <v>18</v>
      </c>
      <c r="G36" s="61" t="n">
        <v>10</v>
      </c>
      <c r="H36" s="21" t="s">
        <v>6</v>
      </c>
      <c r="I36" s="13"/>
      <c r="J36" s="4"/>
    </row>
    <row r="37" customFormat="false" ht="15" hidden="false" customHeight="false" outlineLevel="0" collapsed="false">
      <c r="A37" s="14" t="s">
        <v>73</v>
      </c>
      <c r="B37" s="62"/>
      <c r="C37" s="63"/>
      <c r="D37" s="64"/>
      <c r="E37" s="22" t="s">
        <v>74</v>
      </c>
      <c r="F37" s="61" t="n">
        <v>20</v>
      </c>
      <c r="G37" s="61" t="n">
        <v>10</v>
      </c>
      <c r="H37" s="21" t="s">
        <v>6</v>
      </c>
      <c r="I37" s="13"/>
      <c r="J37" s="4"/>
    </row>
    <row r="38" customFormat="false" ht="15.75" hidden="false" customHeight="false" outlineLevel="0" collapsed="false">
      <c r="A38" s="19" t="s">
        <v>75</v>
      </c>
      <c r="B38" s="65" t="n">
        <v>21.5</v>
      </c>
      <c r="C38" s="51" t="n">
        <v>1</v>
      </c>
      <c r="D38" s="21" t="s">
        <v>6</v>
      </c>
      <c r="E38" s="25" t="s">
        <v>76</v>
      </c>
      <c r="F38" s="66" t="n">
        <v>21</v>
      </c>
      <c r="G38" s="67" t="n">
        <v>6</v>
      </c>
      <c r="H38" s="27" t="s">
        <v>6</v>
      </c>
      <c r="I38" s="13"/>
      <c r="J38" s="4"/>
    </row>
    <row r="39" customFormat="false" ht="15.75" hidden="false" customHeight="false" outlineLevel="0" collapsed="false">
      <c r="A39" s="68" t="s">
        <v>77</v>
      </c>
      <c r="B39" s="69" t="n">
        <v>37</v>
      </c>
      <c r="C39" s="47" t="n">
        <v>1</v>
      </c>
      <c r="D39" s="70" t="s">
        <v>6</v>
      </c>
      <c r="E39" s="14" t="s">
        <v>78</v>
      </c>
      <c r="F39" s="63"/>
      <c r="G39" s="63"/>
      <c r="H39" s="18"/>
      <c r="I39" s="13"/>
      <c r="J39" s="4"/>
    </row>
    <row r="40" customFormat="false" ht="15" hidden="false" customHeight="false" outlineLevel="0" collapsed="false">
      <c r="A40" s="14" t="s">
        <v>79</v>
      </c>
      <c r="B40" s="15"/>
      <c r="C40" s="15"/>
      <c r="D40" s="18"/>
      <c r="E40" s="71" t="s">
        <v>80</v>
      </c>
      <c r="F40" s="72" t="n">
        <v>53</v>
      </c>
      <c r="G40" s="72" t="n">
        <v>2</v>
      </c>
      <c r="H40" s="73"/>
      <c r="I40" s="13"/>
      <c r="J40" s="4"/>
    </row>
    <row r="41" customFormat="false" ht="15" hidden="false" customHeight="false" outlineLevel="0" collapsed="false">
      <c r="A41" s="74" t="s">
        <v>81</v>
      </c>
      <c r="B41" s="29" t="n">
        <v>21</v>
      </c>
      <c r="C41" s="29" t="n">
        <v>5</v>
      </c>
      <c r="D41" s="75" t="n">
        <f aca="false">+I245</f>
        <v>0</v>
      </c>
      <c r="E41" s="19" t="s">
        <v>82</v>
      </c>
      <c r="F41" s="60" t="n">
        <v>87</v>
      </c>
      <c r="G41" s="61" t="n">
        <v>2</v>
      </c>
      <c r="H41" s="21" t="s">
        <v>6</v>
      </c>
      <c r="I41" s="13"/>
      <c r="J41" s="4"/>
    </row>
    <row r="42" customFormat="false" ht="15" hidden="false" customHeight="false" outlineLevel="0" collapsed="false">
      <c r="A42" s="19" t="s">
        <v>83</v>
      </c>
      <c r="B42" s="20" t="n">
        <v>34</v>
      </c>
      <c r="C42" s="20" t="n">
        <v>5</v>
      </c>
      <c r="D42" s="21" t="s">
        <v>6</v>
      </c>
      <c r="E42" s="19" t="s">
        <v>84</v>
      </c>
      <c r="F42" s="76" t="n">
        <v>66</v>
      </c>
      <c r="G42" s="51" t="n">
        <v>2</v>
      </c>
      <c r="H42" s="21" t="s">
        <v>6</v>
      </c>
      <c r="I42" s="13"/>
      <c r="J42" s="4"/>
    </row>
    <row r="43" customFormat="false" ht="15.75" hidden="false" customHeight="false" outlineLevel="0" collapsed="false">
      <c r="A43" s="53" t="s">
        <v>85</v>
      </c>
      <c r="B43" s="26" t="n">
        <v>64</v>
      </c>
      <c r="C43" s="26" t="n">
        <v>5</v>
      </c>
      <c r="D43" s="27" t="s">
        <v>6</v>
      </c>
      <c r="E43" s="19" t="s">
        <v>86</v>
      </c>
      <c r="F43" s="51" t="n">
        <v>63</v>
      </c>
      <c r="G43" s="51" t="n">
        <v>2</v>
      </c>
      <c r="H43" s="21" t="s">
        <v>6</v>
      </c>
      <c r="I43" s="13"/>
      <c r="J43" s="4"/>
      <c r="R43" s="0" t="s">
        <v>87</v>
      </c>
    </row>
    <row r="44" customFormat="false" ht="15" hidden="false" customHeight="false" outlineLevel="0" collapsed="false">
      <c r="A44" s="53" t="s">
        <v>88</v>
      </c>
      <c r="B44" s="29" t="n">
        <v>70</v>
      </c>
      <c r="C44" s="29" t="n">
        <v>5</v>
      </c>
      <c r="D44" s="77" t="s">
        <v>6</v>
      </c>
      <c r="E44" s="19" t="s">
        <v>89</v>
      </c>
      <c r="F44" s="51" t="n">
        <v>98</v>
      </c>
      <c r="G44" s="51" t="n">
        <v>2</v>
      </c>
      <c r="H44" s="21" t="s">
        <v>6</v>
      </c>
      <c r="I44" s="13"/>
      <c r="J44" s="4"/>
    </row>
    <row r="45" customFormat="false" ht="15.75" hidden="false" customHeight="false" outlineLevel="0" collapsed="false">
      <c r="A45" s="30" t="s">
        <v>90</v>
      </c>
      <c r="B45" s="29" t="n">
        <v>43</v>
      </c>
      <c r="C45" s="29" t="n">
        <v>4</v>
      </c>
      <c r="D45" s="44" t="s">
        <v>6</v>
      </c>
      <c r="E45" s="19" t="s">
        <v>91</v>
      </c>
      <c r="F45" s="51" t="n">
        <v>42</v>
      </c>
      <c r="G45" s="51" t="n">
        <v>4</v>
      </c>
      <c r="H45" s="40" t="s">
        <v>6</v>
      </c>
      <c r="I45" s="13"/>
      <c r="J45" s="4"/>
    </row>
    <row r="46" customFormat="false" ht="18" hidden="false" customHeight="true" outlineLevel="0" collapsed="false">
      <c r="A46" s="78" t="s">
        <v>92</v>
      </c>
      <c r="B46" s="29"/>
      <c r="C46" s="20" t="n">
        <v>2</v>
      </c>
      <c r="D46" s="44" t="s">
        <v>6</v>
      </c>
      <c r="E46" s="19" t="s">
        <v>93</v>
      </c>
      <c r="F46" s="76" t="n">
        <v>45</v>
      </c>
      <c r="G46" s="51" t="n">
        <v>4</v>
      </c>
      <c r="H46" s="21" t="s">
        <v>6</v>
      </c>
      <c r="I46" s="13"/>
      <c r="J46" s="4"/>
    </row>
    <row r="47" customFormat="false" ht="19.5" hidden="false" customHeight="true" outlineLevel="0" collapsed="false">
      <c r="A47" s="74" t="s">
        <v>94</v>
      </c>
      <c r="B47" s="20" t="n">
        <v>39</v>
      </c>
      <c r="C47" s="20" t="n">
        <v>2</v>
      </c>
      <c r="D47" s="21" t="s">
        <v>6</v>
      </c>
      <c r="E47" s="19" t="s">
        <v>95</v>
      </c>
      <c r="F47" s="76" t="n">
        <v>47</v>
      </c>
      <c r="G47" s="51" t="n">
        <v>4</v>
      </c>
      <c r="H47" s="21" t="s">
        <v>6</v>
      </c>
      <c r="I47" s="13"/>
      <c r="J47" s="4"/>
    </row>
    <row r="48" customFormat="false" ht="18" hidden="false" customHeight="true" outlineLevel="0" collapsed="false">
      <c r="A48" s="19" t="s">
        <v>96</v>
      </c>
      <c r="B48" s="20" t="n">
        <v>54</v>
      </c>
      <c r="C48" s="20" t="n">
        <v>2</v>
      </c>
      <c r="D48" s="40" t="s">
        <v>6</v>
      </c>
      <c r="E48" s="19" t="s">
        <v>97</v>
      </c>
      <c r="F48" s="76" t="n">
        <v>50</v>
      </c>
      <c r="G48" s="51" t="n">
        <v>4</v>
      </c>
      <c r="H48" s="21" t="s">
        <v>6</v>
      </c>
      <c r="I48" s="13"/>
      <c r="J48" s="4"/>
    </row>
    <row r="49" customFormat="false" ht="15.75" hidden="false" customHeight="false" outlineLevel="0" collapsed="false">
      <c r="A49" s="19" t="s">
        <v>98</v>
      </c>
      <c r="B49" s="20" t="n">
        <v>67</v>
      </c>
      <c r="C49" s="79" t="n">
        <v>4</v>
      </c>
      <c r="D49" s="21" t="s">
        <v>6</v>
      </c>
      <c r="E49" s="19" t="s">
        <v>99</v>
      </c>
      <c r="F49" s="76" t="n">
        <v>42</v>
      </c>
      <c r="G49" s="51" t="n">
        <v>3</v>
      </c>
      <c r="H49" s="21" t="s">
        <v>6</v>
      </c>
      <c r="I49" s="13"/>
      <c r="J49" s="4"/>
      <c r="M49" s="80"/>
    </row>
    <row r="50" customFormat="false" ht="15.75" hidden="false" customHeight="false" outlineLevel="0" collapsed="false">
      <c r="A50" s="19" t="s">
        <v>100</v>
      </c>
      <c r="B50" s="79" t="n">
        <v>55</v>
      </c>
      <c r="C50" s="81"/>
      <c r="D50" s="18" t="s">
        <v>6</v>
      </c>
      <c r="E50" s="19" t="s">
        <v>101</v>
      </c>
      <c r="F50" s="51" t="n">
        <v>210</v>
      </c>
      <c r="G50" s="51" t="n">
        <v>1</v>
      </c>
      <c r="H50" s="21" t="s">
        <v>6</v>
      </c>
      <c r="I50" s="13"/>
      <c r="J50" s="4"/>
    </row>
    <row r="51" customFormat="false" ht="15.75" hidden="false" customHeight="false" outlineLevel="0" collapsed="false">
      <c r="A51" s="53" t="s">
        <v>102</v>
      </c>
      <c r="B51" s="82" t="n">
        <v>37</v>
      </c>
      <c r="C51" s="51" t="n">
        <v>6</v>
      </c>
      <c r="D51" s="21" t="s">
        <v>6</v>
      </c>
      <c r="E51" s="30" t="s">
        <v>103</v>
      </c>
      <c r="F51" s="83" t="n">
        <v>120</v>
      </c>
      <c r="G51" s="83" t="n">
        <v>2</v>
      </c>
      <c r="H51" s="27" t="s">
        <v>6</v>
      </c>
      <c r="I51" s="13"/>
      <c r="J51" s="4"/>
    </row>
    <row r="52" customFormat="false" ht="15.75" hidden="false" customHeight="false" outlineLevel="0" collapsed="false">
      <c r="A52" s="14" t="s">
        <v>104</v>
      </c>
      <c r="B52" s="51"/>
      <c r="C52" s="83" t="n">
        <v>1</v>
      </c>
      <c r="D52" s="27" t="s">
        <v>6</v>
      </c>
      <c r="E52" s="14" t="s">
        <v>34</v>
      </c>
      <c r="F52" s="49"/>
      <c r="G52" s="49"/>
      <c r="H52" s="18"/>
      <c r="I52" s="13"/>
      <c r="J52" s="4"/>
    </row>
    <row r="53" customFormat="false" ht="15.75" hidden="false" customHeight="false" outlineLevel="0" collapsed="false">
      <c r="A53" s="19" t="s">
        <v>105</v>
      </c>
      <c r="B53" s="83" t="n">
        <v>23</v>
      </c>
      <c r="C53" s="29"/>
      <c r="D53" s="40"/>
      <c r="E53" s="19" t="s">
        <v>106</v>
      </c>
      <c r="F53" s="51" t="n">
        <v>58</v>
      </c>
      <c r="G53" s="51" t="n">
        <v>2</v>
      </c>
      <c r="H53" s="21" t="s">
        <v>6</v>
      </c>
      <c r="I53" s="13"/>
      <c r="J53" s="4"/>
    </row>
    <row r="54" customFormat="false" ht="15.75" hidden="false" customHeight="false" outlineLevel="0" collapsed="false">
      <c r="A54" s="30" t="s">
        <v>107</v>
      </c>
      <c r="B54" s="39" t="n">
        <v>50</v>
      </c>
      <c r="C54" s="36" t="n">
        <v>10</v>
      </c>
      <c r="D54" s="21" t="s">
        <v>6</v>
      </c>
      <c r="E54" s="19" t="s">
        <v>108</v>
      </c>
      <c r="F54" s="51" t="n">
        <v>68</v>
      </c>
      <c r="G54" s="51" t="n">
        <v>4</v>
      </c>
      <c r="H54" s="21" t="s">
        <v>6</v>
      </c>
      <c r="I54" s="13"/>
      <c r="J54" s="4"/>
    </row>
    <row r="55" customFormat="false" ht="15.75" hidden="false" customHeight="false" outlineLevel="0" collapsed="false">
      <c r="A55" s="78" t="s">
        <v>109</v>
      </c>
      <c r="B55" s="84"/>
      <c r="C55" s="79" t="n">
        <v>10</v>
      </c>
      <c r="D55" s="40" t="s">
        <v>6</v>
      </c>
      <c r="E55" s="19" t="s">
        <v>110</v>
      </c>
      <c r="F55" s="76" t="n">
        <v>37</v>
      </c>
      <c r="G55" s="51" t="n">
        <v>2</v>
      </c>
      <c r="H55" s="21" t="s">
        <v>6</v>
      </c>
      <c r="I55" s="13"/>
      <c r="J55" s="4"/>
    </row>
    <row r="56" customFormat="false" ht="15.75" hidden="false" customHeight="false" outlineLevel="0" collapsed="false">
      <c r="A56" s="53" t="s">
        <v>111</v>
      </c>
      <c r="B56" s="26" t="n">
        <v>21</v>
      </c>
      <c r="C56" s="15"/>
      <c r="D56" s="18"/>
      <c r="E56" s="19" t="s">
        <v>112</v>
      </c>
      <c r="F56" s="76" t="n">
        <v>38</v>
      </c>
      <c r="G56" s="51" t="n">
        <v>6</v>
      </c>
      <c r="H56" s="21" t="s">
        <v>6</v>
      </c>
      <c r="I56" s="13"/>
      <c r="J56" s="4"/>
      <c r="O56" s="0" t="s">
        <v>87</v>
      </c>
    </row>
    <row r="57" customFormat="false" ht="15.75" hidden="false" customHeight="false" outlineLevel="0" collapsed="false">
      <c r="A57" s="30" t="s">
        <v>113</v>
      </c>
      <c r="B57" s="15" t="n">
        <v>17</v>
      </c>
      <c r="C57" s="20" t="n">
        <v>2</v>
      </c>
      <c r="D57" s="21" t="s">
        <v>6</v>
      </c>
      <c r="E57" s="19" t="s">
        <v>114</v>
      </c>
      <c r="F57" s="51" t="n">
        <v>38</v>
      </c>
      <c r="G57" s="51" t="n">
        <v>4</v>
      </c>
      <c r="H57" s="21" t="s">
        <v>6</v>
      </c>
      <c r="I57" s="13"/>
      <c r="J57" s="4"/>
    </row>
    <row r="58" customFormat="false" ht="15" hidden="false" customHeight="false" outlineLevel="0" collapsed="false">
      <c r="A58" s="14" t="s">
        <v>78</v>
      </c>
      <c r="B58" s="29"/>
      <c r="C58" s="20" t="n">
        <v>3</v>
      </c>
      <c r="D58" s="21" t="s">
        <v>6</v>
      </c>
      <c r="E58" s="19" t="s">
        <v>115</v>
      </c>
      <c r="F58" s="51" t="n">
        <v>37</v>
      </c>
      <c r="G58" s="51" t="n">
        <v>4</v>
      </c>
      <c r="H58" s="21" t="s">
        <v>6</v>
      </c>
      <c r="I58" s="13"/>
      <c r="J58" s="4"/>
    </row>
    <row r="59" customFormat="false" ht="15.75" hidden="false" customHeight="false" outlineLevel="0" collapsed="false">
      <c r="A59" s="19" t="s">
        <v>116</v>
      </c>
      <c r="B59" s="20" t="n">
        <v>48</v>
      </c>
      <c r="C59" s="26" t="n">
        <v>2</v>
      </c>
      <c r="D59" s="27" t="s">
        <v>6</v>
      </c>
      <c r="E59" s="19" t="s">
        <v>117</v>
      </c>
      <c r="F59" s="76" t="n">
        <v>23</v>
      </c>
      <c r="G59" s="51" t="n">
        <v>6</v>
      </c>
      <c r="H59" s="21" t="s">
        <v>6</v>
      </c>
      <c r="I59" s="13"/>
      <c r="J59" s="4"/>
    </row>
    <row r="60" customFormat="false" ht="15.75" hidden="false" customHeight="false" outlineLevel="0" collapsed="false">
      <c r="A60" s="19" t="s">
        <v>118</v>
      </c>
      <c r="B60" s="24" t="n">
        <v>41</v>
      </c>
      <c r="C60" s="26" t="n">
        <v>1</v>
      </c>
      <c r="D60" s="27" t="s">
        <v>6</v>
      </c>
      <c r="E60" s="19" t="s">
        <v>119</v>
      </c>
      <c r="F60" s="76" t="n">
        <v>21</v>
      </c>
      <c r="G60" s="51" t="n">
        <v>6</v>
      </c>
      <c r="H60" s="21" t="s">
        <v>6</v>
      </c>
      <c r="I60" s="13"/>
      <c r="J60" s="4"/>
    </row>
    <row r="61" customFormat="false" ht="15.75" hidden="false" customHeight="false" outlineLevel="0" collapsed="false">
      <c r="A61" s="30" t="s">
        <v>120</v>
      </c>
      <c r="B61" s="26" t="n">
        <v>64</v>
      </c>
      <c r="C61" s="15"/>
      <c r="D61" s="18"/>
      <c r="E61" s="19" t="s">
        <v>121</v>
      </c>
      <c r="F61" s="51" t="n">
        <v>30</v>
      </c>
      <c r="G61" s="51" t="n">
        <v>6</v>
      </c>
      <c r="H61" s="21" t="s">
        <v>6</v>
      </c>
      <c r="I61" s="13"/>
      <c r="J61" s="4"/>
    </row>
    <row r="62" customFormat="false" ht="19.9" hidden="false" customHeight="true" outlineLevel="0" collapsed="false">
      <c r="A62" s="30" t="s">
        <v>122</v>
      </c>
      <c r="B62" s="26" t="n">
        <v>210</v>
      </c>
      <c r="C62" s="26" t="n">
        <v>10</v>
      </c>
      <c r="D62" s="27" t="s">
        <v>6</v>
      </c>
      <c r="E62" s="22" t="s">
        <v>123</v>
      </c>
      <c r="F62" s="51" t="n">
        <v>29</v>
      </c>
      <c r="G62" s="51" t="n">
        <v>8</v>
      </c>
      <c r="H62" s="21" t="s">
        <v>6</v>
      </c>
      <c r="I62" s="13"/>
      <c r="J62" s="4"/>
    </row>
    <row r="63" customFormat="false" ht="19.9" hidden="false" customHeight="true" outlineLevel="0" collapsed="false">
      <c r="A63" s="85" t="s">
        <v>124</v>
      </c>
      <c r="B63" s="15"/>
      <c r="C63" s="15"/>
      <c r="D63" s="18"/>
      <c r="E63" s="22" t="s">
        <v>125</v>
      </c>
      <c r="F63" s="51" t="n">
        <v>32</v>
      </c>
      <c r="G63" s="51" t="n">
        <v>8</v>
      </c>
      <c r="H63" s="21" t="s">
        <v>6</v>
      </c>
      <c r="I63" s="13"/>
      <c r="J63" s="4"/>
    </row>
    <row r="64" customFormat="false" ht="19.9" hidden="false" customHeight="true" outlineLevel="0" collapsed="false">
      <c r="A64" s="30" t="s">
        <v>126</v>
      </c>
      <c r="B64" s="26" t="n">
        <v>11</v>
      </c>
      <c r="C64" s="79" t="n">
        <v>6</v>
      </c>
      <c r="D64" s="48" t="s">
        <v>6</v>
      </c>
      <c r="E64" s="22" t="s">
        <v>127</v>
      </c>
      <c r="F64" s="76" t="n">
        <v>30</v>
      </c>
      <c r="G64" s="51" t="n">
        <v>6</v>
      </c>
      <c r="H64" s="21" t="s">
        <v>6</v>
      </c>
      <c r="I64" s="13"/>
      <c r="J64" s="4"/>
    </row>
    <row r="65" customFormat="false" ht="18" hidden="false" customHeight="true" outlineLevel="0" collapsed="false">
      <c r="A65" s="85" t="s">
        <v>128</v>
      </c>
      <c r="B65" s="15"/>
      <c r="C65" s="63"/>
      <c r="D65" s="18"/>
      <c r="E65" s="22" t="s">
        <v>129</v>
      </c>
      <c r="F65" s="76" t="n">
        <v>33</v>
      </c>
      <c r="G65" s="51" t="n">
        <v>6</v>
      </c>
      <c r="H65" s="21" t="s">
        <v>6</v>
      </c>
      <c r="I65" s="13"/>
      <c r="J65" s="4"/>
    </row>
    <row r="66" customFormat="false" ht="17.45" hidden="false" customHeight="true" outlineLevel="0" collapsed="false">
      <c r="A66" s="53" t="s">
        <v>130</v>
      </c>
      <c r="B66" s="79" t="n">
        <v>27</v>
      </c>
      <c r="C66" s="61" t="n">
        <v>1</v>
      </c>
      <c r="D66" s="21" t="s">
        <v>6</v>
      </c>
      <c r="E66" s="25" t="s">
        <v>131</v>
      </c>
      <c r="F66" s="86" t="n">
        <v>15.5</v>
      </c>
      <c r="G66" s="83" t="n">
        <v>6</v>
      </c>
      <c r="H66" s="21" t="s">
        <v>6</v>
      </c>
      <c r="I66" s="13"/>
      <c r="J66" s="4"/>
    </row>
    <row r="67" customFormat="false" ht="19.15" hidden="false" customHeight="true" outlineLevel="0" collapsed="false">
      <c r="A67" s="87" t="s">
        <v>132</v>
      </c>
      <c r="B67" s="63"/>
      <c r="C67" s="61" t="n">
        <v>1</v>
      </c>
      <c r="D67" s="21" t="s">
        <v>6</v>
      </c>
      <c r="E67" s="88" t="s">
        <v>133</v>
      </c>
      <c r="F67" s="33"/>
      <c r="G67" s="33"/>
      <c r="H67" s="34"/>
      <c r="I67" s="13"/>
      <c r="J67" s="4"/>
    </row>
    <row r="68" customFormat="false" ht="15.95" hidden="false" customHeight="true" outlineLevel="0" collapsed="false">
      <c r="A68" s="89" t="s">
        <v>134</v>
      </c>
      <c r="B68" s="60" t="n">
        <v>140</v>
      </c>
      <c r="C68" s="61" t="n">
        <v>1</v>
      </c>
      <c r="D68" s="21" t="s">
        <v>6</v>
      </c>
      <c r="E68" s="17" t="s">
        <v>135</v>
      </c>
      <c r="F68" s="15" t="n">
        <v>45</v>
      </c>
      <c r="G68" s="15" t="n">
        <v>4</v>
      </c>
      <c r="H68" s="18" t="s">
        <v>6</v>
      </c>
      <c r="I68" s="13"/>
      <c r="J68" s="4"/>
    </row>
    <row r="69" customFormat="false" ht="15.95" hidden="false" customHeight="true" outlineLevel="0" collapsed="false">
      <c r="A69" s="89" t="s">
        <v>136</v>
      </c>
      <c r="B69" s="60" t="n">
        <v>150</v>
      </c>
      <c r="C69" s="20" t="n">
        <v>1</v>
      </c>
      <c r="D69" s="21" t="s">
        <v>6</v>
      </c>
      <c r="E69" s="25" t="s">
        <v>137</v>
      </c>
      <c r="F69" s="26" t="n">
        <v>52</v>
      </c>
      <c r="G69" s="26" t="n">
        <v>4</v>
      </c>
      <c r="H69" s="27" t="s">
        <v>6</v>
      </c>
      <c r="I69" s="13"/>
      <c r="J69" s="4"/>
    </row>
    <row r="70" customFormat="false" ht="15.95" hidden="false" customHeight="true" outlineLevel="0" collapsed="false">
      <c r="A70" s="89" t="s">
        <v>138</v>
      </c>
      <c r="B70" s="61" t="n">
        <v>168</v>
      </c>
      <c r="C70" s="26" t="n">
        <v>4</v>
      </c>
      <c r="D70" s="27" t="s">
        <v>6</v>
      </c>
      <c r="E70" s="90"/>
      <c r="F70" s="36"/>
      <c r="G70" s="36"/>
      <c r="H70" s="37"/>
      <c r="I70" s="13"/>
      <c r="J70" s="4"/>
    </row>
    <row r="71" customFormat="false" ht="15.95" hidden="false" customHeight="true" outlineLevel="0" collapsed="false">
      <c r="A71" s="19" t="s">
        <v>139</v>
      </c>
      <c r="B71" s="24" t="n">
        <v>105</v>
      </c>
      <c r="C71" s="15" t="n">
        <v>4</v>
      </c>
      <c r="D71" s="18" t="s">
        <v>6</v>
      </c>
      <c r="E71" s="91" t="s">
        <v>140</v>
      </c>
      <c r="F71" s="92"/>
      <c r="G71" s="92"/>
      <c r="H71" s="12"/>
      <c r="I71" s="13"/>
      <c r="J71" s="4"/>
    </row>
    <row r="72" customFormat="false" ht="15.95" hidden="false" customHeight="true" outlineLevel="0" collapsed="false">
      <c r="A72" s="30" t="s">
        <v>141</v>
      </c>
      <c r="B72" s="93" t="n">
        <v>95</v>
      </c>
      <c r="C72" s="26" t="n">
        <v>4</v>
      </c>
      <c r="D72" s="18" t="s">
        <v>6</v>
      </c>
      <c r="E72" s="94" t="s">
        <v>142</v>
      </c>
      <c r="F72" s="63" t="n">
        <v>720</v>
      </c>
      <c r="G72" s="63" t="n">
        <v>1</v>
      </c>
      <c r="H72" s="18" t="s">
        <v>6</v>
      </c>
      <c r="I72" s="13"/>
      <c r="J72" s="4"/>
    </row>
    <row r="73" customFormat="false" ht="15.95" hidden="false" customHeight="true" outlineLevel="0" collapsed="false">
      <c r="A73" s="41" t="s">
        <v>143</v>
      </c>
      <c r="B73" s="42" t="n">
        <v>100</v>
      </c>
      <c r="C73" s="29"/>
      <c r="D73" s="75"/>
      <c r="E73" s="45" t="s">
        <v>144</v>
      </c>
      <c r="F73" s="95" t="n">
        <v>88</v>
      </c>
      <c r="G73" s="95" t="n">
        <v>1</v>
      </c>
      <c r="H73" s="48" t="s">
        <v>9</v>
      </c>
      <c r="I73" s="13"/>
      <c r="J73" s="4"/>
    </row>
    <row r="74" customFormat="false" ht="17.45" hidden="false" customHeight="true" outlineLevel="0" collapsed="false">
      <c r="A74" s="30" t="s">
        <v>145</v>
      </c>
      <c r="B74" s="93" t="n">
        <v>95</v>
      </c>
      <c r="C74" s="20" t="n">
        <v>4</v>
      </c>
      <c r="D74" s="21" t="s">
        <v>6</v>
      </c>
      <c r="E74" s="17" t="s">
        <v>146</v>
      </c>
      <c r="F74" s="63" t="n">
        <v>240</v>
      </c>
      <c r="G74" s="63" t="n">
        <v>1</v>
      </c>
      <c r="H74" s="18" t="s">
        <v>9</v>
      </c>
      <c r="I74" s="13"/>
      <c r="J74" s="4"/>
    </row>
    <row r="75" customFormat="false" ht="15.95" hidden="false" customHeight="true" outlineLevel="0" collapsed="false">
      <c r="A75" s="78" t="s">
        <v>133</v>
      </c>
      <c r="B75" s="29"/>
      <c r="C75" s="79" t="n">
        <v>4</v>
      </c>
      <c r="D75" s="48" t="s">
        <v>6</v>
      </c>
      <c r="E75" s="22" t="s">
        <v>147</v>
      </c>
      <c r="F75" s="60" t="n">
        <v>250</v>
      </c>
      <c r="G75" s="61" t="n">
        <v>1</v>
      </c>
      <c r="H75" s="21" t="s">
        <v>6</v>
      </c>
      <c r="I75" s="13"/>
      <c r="J75" s="4"/>
    </row>
    <row r="76" customFormat="false" ht="15" hidden="false" customHeight="false" outlineLevel="0" collapsed="false">
      <c r="A76" s="50" t="s">
        <v>148</v>
      </c>
      <c r="B76" s="20" t="n">
        <v>34</v>
      </c>
      <c r="C76" s="15"/>
      <c r="D76" s="18"/>
      <c r="E76" s="22" t="s">
        <v>149</v>
      </c>
      <c r="F76" s="61" t="n">
        <v>220</v>
      </c>
      <c r="G76" s="61" t="n">
        <v>1</v>
      </c>
      <c r="H76" s="21" t="s">
        <v>9</v>
      </c>
      <c r="I76" s="13"/>
      <c r="J76" s="4"/>
    </row>
    <row r="77" customFormat="false" ht="18.6" hidden="false" customHeight="true" outlineLevel="0" collapsed="false">
      <c r="A77" s="96" t="s">
        <v>150</v>
      </c>
      <c r="B77" s="79" t="n">
        <v>53</v>
      </c>
      <c r="C77" s="20" t="n">
        <v>4</v>
      </c>
      <c r="D77" s="21" t="s">
        <v>6</v>
      </c>
      <c r="E77" s="22" t="s">
        <v>151</v>
      </c>
      <c r="F77" s="61" t="n">
        <v>485</v>
      </c>
      <c r="G77" s="61" t="n">
        <v>1</v>
      </c>
      <c r="H77" s="21" t="s">
        <v>9</v>
      </c>
      <c r="I77" s="13"/>
      <c r="J77" s="4"/>
    </row>
    <row r="78" customFormat="false" ht="15" hidden="false" customHeight="false" outlineLevel="0" collapsed="false">
      <c r="A78" s="14" t="s">
        <v>152</v>
      </c>
      <c r="B78" s="15"/>
      <c r="C78" s="61" t="n">
        <v>1</v>
      </c>
      <c r="D78" s="21" t="s">
        <v>6</v>
      </c>
      <c r="E78" s="22" t="s">
        <v>153</v>
      </c>
      <c r="F78" s="61" t="n">
        <v>505</v>
      </c>
      <c r="G78" s="61" t="n">
        <v>1</v>
      </c>
      <c r="H78" s="21" t="s">
        <v>6</v>
      </c>
      <c r="I78" s="13"/>
      <c r="J78" s="4"/>
    </row>
    <row r="79" customFormat="false" ht="13.9" hidden="false" customHeight="true" outlineLevel="0" collapsed="false">
      <c r="A79" s="19" t="s">
        <v>154</v>
      </c>
      <c r="B79" s="20" t="n">
        <v>65</v>
      </c>
      <c r="C79" s="97" t="n">
        <v>1</v>
      </c>
      <c r="D79" s="21" t="s">
        <v>6</v>
      </c>
      <c r="E79" s="25" t="s">
        <v>155</v>
      </c>
      <c r="F79" s="67" t="n">
        <v>600</v>
      </c>
      <c r="G79" s="67" t="n">
        <v>1</v>
      </c>
      <c r="H79" s="21" t="s">
        <v>9</v>
      </c>
      <c r="I79" s="13"/>
      <c r="J79" s="4"/>
    </row>
    <row r="80" customFormat="false" ht="14.45" hidden="false" customHeight="true" outlineLevel="0" collapsed="false">
      <c r="A80" s="19" t="s">
        <v>156</v>
      </c>
      <c r="B80" s="76" t="n">
        <v>73</v>
      </c>
      <c r="C80" s="20" t="n">
        <v>1</v>
      </c>
      <c r="D80" s="21" t="s">
        <v>6</v>
      </c>
      <c r="E80" s="98" t="s">
        <v>92</v>
      </c>
      <c r="F80" s="49"/>
      <c r="G80" s="49"/>
      <c r="H80" s="18"/>
      <c r="I80" s="13"/>
      <c r="J80" s="4"/>
    </row>
    <row r="81" customFormat="false" ht="27" hidden="false" customHeight="true" outlineLevel="0" collapsed="false">
      <c r="A81" s="19" t="s">
        <v>157</v>
      </c>
      <c r="B81" s="99" t="n">
        <v>110</v>
      </c>
      <c r="C81" s="20" t="n">
        <v>1</v>
      </c>
      <c r="D81" s="21" t="s">
        <v>6</v>
      </c>
      <c r="E81" s="100" t="s">
        <v>158</v>
      </c>
      <c r="F81" s="101" t="n">
        <v>137</v>
      </c>
      <c r="G81" s="101" t="n">
        <v>1</v>
      </c>
      <c r="H81" s="40" t="s">
        <v>6</v>
      </c>
      <c r="I81" s="13"/>
      <c r="J81" s="4"/>
    </row>
    <row r="82" customFormat="false" ht="19.9" hidden="false" customHeight="true" outlineLevel="0" collapsed="false">
      <c r="A82" s="19" t="s">
        <v>159</v>
      </c>
      <c r="B82" s="20" t="n">
        <v>69</v>
      </c>
      <c r="C82" s="20" t="n">
        <v>1</v>
      </c>
      <c r="D82" s="21" t="s">
        <v>6</v>
      </c>
      <c r="E82" s="100" t="s">
        <v>160</v>
      </c>
      <c r="F82" s="76" t="n">
        <v>59</v>
      </c>
      <c r="G82" s="51" t="n">
        <v>1</v>
      </c>
      <c r="H82" s="40" t="s">
        <v>6</v>
      </c>
      <c r="I82" s="13"/>
      <c r="J82" s="4"/>
    </row>
    <row r="83" customFormat="false" ht="19.15" hidden="false" customHeight="true" outlineLevel="0" collapsed="false">
      <c r="A83" s="19" t="s">
        <v>161</v>
      </c>
      <c r="B83" s="20" t="n">
        <v>69</v>
      </c>
      <c r="C83" s="61" t="n">
        <v>1</v>
      </c>
      <c r="D83" s="21" t="s">
        <v>6</v>
      </c>
      <c r="E83" s="100" t="s">
        <v>162</v>
      </c>
      <c r="F83" s="51" t="n">
        <v>58</v>
      </c>
      <c r="G83" s="51" t="n">
        <v>2</v>
      </c>
      <c r="H83" s="21" t="s">
        <v>6</v>
      </c>
      <c r="I83" s="13"/>
      <c r="J83" s="4"/>
    </row>
    <row r="84" customFormat="false" ht="22.9" hidden="false" customHeight="true" outlineLevel="0" collapsed="false">
      <c r="A84" s="19" t="s">
        <v>163</v>
      </c>
      <c r="B84" s="24" t="n">
        <v>69</v>
      </c>
      <c r="C84" s="67" t="n">
        <v>1</v>
      </c>
      <c r="D84" s="27" t="s">
        <v>6</v>
      </c>
      <c r="E84" s="100" t="s">
        <v>164</v>
      </c>
      <c r="F84" s="51" t="n">
        <v>51</v>
      </c>
      <c r="G84" s="51" t="n">
        <v>2</v>
      </c>
      <c r="H84" s="21" t="s">
        <v>6</v>
      </c>
      <c r="I84" s="13"/>
      <c r="J84" s="4"/>
      <c r="L84" s="0" t="s">
        <v>165</v>
      </c>
    </row>
    <row r="85" customFormat="false" ht="23.45" hidden="false" customHeight="true" outlineLevel="0" collapsed="false">
      <c r="A85" s="19" t="s">
        <v>166</v>
      </c>
      <c r="B85" s="51" t="n">
        <v>105</v>
      </c>
      <c r="C85" s="72"/>
      <c r="D85" s="75"/>
      <c r="E85" s="100" t="s">
        <v>167</v>
      </c>
      <c r="F85" s="51" t="n">
        <v>69</v>
      </c>
      <c r="G85" s="51" t="n">
        <v>2</v>
      </c>
      <c r="H85" s="21" t="s">
        <v>6</v>
      </c>
      <c r="I85" s="13"/>
      <c r="J85" s="4"/>
    </row>
    <row r="86" customFormat="false" ht="15" hidden="false" customHeight="false" outlineLevel="0" collapsed="false">
      <c r="A86" s="53" t="s">
        <v>168</v>
      </c>
      <c r="B86" s="47" t="n">
        <v>110</v>
      </c>
      <c r="C86" s="72"/>
      <c r="D86" s="75"/>
      <c r="E86" s="100" t="s">
        <v>169</v>
      </c>
      <c r="F86" s="51" t="n">
        <v>56</v>
      </c>
      <c r="G86" s="51" t="n">
        <v>2</v>
      </c>
      <c r="H86" s="21" t="s">
        <v>6</v>
      </c>
      <c r="I86" s="13"/>
      <c r="J86" s="4"/>
    </row>
    <row r="87" customFormat="false" ht="30" hidden="false" customHeight="false" outlineLevel="0" collapsed="false">
      <c r="A87" s="30" t="s">
        <v>170</v>
      </c>
      <c r="B87" s="102" t="n">
        <v>60</v>
      </c>
      <c r="C87" s="61" t="n">
        <v>2</v>
      </c>
      <c r="D87" s="21" t="s">
        <v>9</v>
      </c>
      <c r="E87" s="22" t="s">
        <v>171</v>
      </c>
      <c r="F87" s="51" t="n">
        <v>55</v>
      </c>
      <c r="G87" s="51" t="n">
        <v>2</v>
      </c>
      <c r="H87" s="21" t="s">
        <v>6</v>
      </c>
      <c r="I87" s="13"/>
      <c r="J87" s="4"/>
    </row>
    <row r="88" customFormat="false" ht="17.25" hidden="false" customHeight="true" outlineLevel="0" collapsed="false">
      <c r="A88" s="78" t="s">
        <v>172</v>
      </c>
      <c r="B88" s="72"/>
      <c r="C88" s="61" t="n">
        <v>2</v>
      </c>
      <c r="D88" s="21" t="s">
        <v>6</v>
      </c>
      <c r="E88" s="25" t="s">
        <v>173</v>
      </c>
      <c r="F88" s="83" t="n">
        <v>39</v>
      </c>
      <c r="G88" s="83" t="n">
        <v>6</v>
      </c>
      <c r="H88" s="21" t="s">
        <v>6</v>
      </c>
      <c r="I88" s="13"/>
      <c r="J88" s="4"/>
    </row>
    <row r="89" customFormat="false" ht="19.5" hidden="false" customHeight="true" outlineLevel="0" collapsed="false">
      <c r="A89" s="50" t="s">
        <v>174</v>
      </c>
      <c r="B89" s="61" t="n">
        <v>66</v>
      </c>
      <c r="C89" s="51" t="n">
        <v>1</v>
      </c>
      <c r="D89" s="21" t="s">
        <v>9</v>
      </c>
      <c r="E89" s="91" t="s">
        <v>175</v>
      </c>
      <c r="F89" s="103"/>
      <c r="G89" s="104"/>
      <c r="H89" s="105"/>
      <c r="I89" s="13"/>
      <c r="J89" s="4"/>
    </row>
    <row r="90" customFormat="false" ht="15.75" hidden="false" customHeight="true" outlineLevel="0" collapsed="false">
      <c r="A90" s="19" t="s">
        <v>176</v>
      </c>
      <c r="B90" s="61" t="n">
        <v>71</v>
      </c>
      <c r="C90" s="61" t="n">
        <v>2</v>
      </c>
      <c r="D90" s="21" t="s">
        <v>6</v>
      </c>
      <c r="E90" s="41" t="s">
        <v>177</v>
      </c>
      <c r="F90" s="49" t="n">
        <v>95</v>
      </c>
      <c r="G90" s="49" t="n">
        <v>1</v>
      </c>
      <c r="H90" s="21" t="s">
        <v>6</v>
      </c>
      <c r="I90" s="13"/>
      <c r="J90" s="4"/>
    </row>
    <row r="91" customFormat="false" ht="19.9" hidden="false" customHeight="true" outlineLevel="0" collapsed="false">
      <c r="A91" s="50" t="s">
        <v>178</v>
      </c>
      <c r="B91" s="61" t="n">
        <v>89</v>
      </c>
      <c r="C91" s="61" t="n">
        <v>2</v>
      </c>
      <c r="D91" s="21" t="s">
        <v>6</v>
      </c>
      <c r="E91" s="19" t="s">
        <v>179</v>
      </c>
      <c r="F91" s="76" t="n">
        <v>110</v>
      </c>
      <c r="G91" s="51" t="n">
        <v>1</v>
      </c>
      <c r="H91" s="21" t="s">
        <v>6</v>
      </c>
      <c r="I91" s="13"/>
      <c r="J91" s="4"/>
    </row>
    <row r="92" customFormat="false" ht="29.25" hidden="false" customHeight="false" outlineLevel="0" collapsed="false">
      <c r="A92" s="19" t="s">
        <v>180</v>
      </c>
      <c r="B92" s="61" t="n">
        <v>60</v>
      </c>
      <c r="C92" s="61" t="n">
        <v>2</v>
      </c>
      <c r="D92" s="21" t="s">
        <v>6</v>
      </c>
      <c r="E92" s="19" t="s">
        <v>181</v>
      </c>
      <c r="F92" s="76" t="n">
        <v>150</v>
      </c>
      <c r="G92" s="51" t="n">
        <v>1</v>
      </c>
      <c r="H92" s="21" t="s">
        <v>6</v>
      </c>
      <c r="I92" s="13"/>
      <c r="J92" s="4"/>
      <c r="L92" s="5"/>
      <c r="M92" s="0"/>
    </row>
    <row r="93" customFormat="false" ht="14.45" hidden="false" customHeight="true" outlineLevel="0" collapsed="false">
      <c r="A93" s="19" t="s">
        <v>182</v>
      </c>
      <c r="B93" s="51" t="n">
        <v>89</v>
      </c>
      <c r="C93" s="61" t="n">
        <v>2</v>
      </c>
      <c r="D93" s="21" t="s">
        <v>6</v>
      </c>
      <c r="E93" s="19" t="s">
        <v>183</v>
      </c>
      <c r="F93" s="76" t="n">
        <v>160</v>
      </c>
      <c r="G93" s="51" t="n">
        <v>1</v>
      </c>
      <c r="H93" s="21" t="s">
        <v>6</v>
      </c>
      <c r="I93" s="13"/>
      <c r="J93" s="4"/>
      <c r="L93" s="5"/>
      <c r="M93" s="0"/>
    </row>
    <row r="94" customFormat="false" ht="15" hidden="false" customHeight="false" outlineLevel="0" collapsed="false">
      <c r="A94" s="19" t="s">
        <v>184</v>
      </c>
      <c r="B94" s="61" t="n">
        <v>83</v>
      </c>
      <c r="C94" s="51" t="n">
        <v>2</v>
      </c>
      <c r="D94" s="21" t="s">
        <v>9</v>
      </c>
      <c r="E94" s="19" t="s">
        <v>185</v>
      </c>
      <c r="F94" s="51" t="n">
        <v>150</v>
      </c>
      <c r="G94" s="51" t="n">
        <v>1</v>
      </c>
      <c r="H94" s="21" t="s">
        <v>6</v>
      </c>
      <c r="I94" s="13"/>
      <c r="J94" s="4"/>
      <c r="L94" s="5"/>
      <c r="M94" s="0"/>
    </row>
    <row r="95" customFormat="false" ht="15" hidden="false" customHeight="false" outlineLevel="0" collapsed="false">
      <c r="A95" s="19" t="s">
        <v>186</v>
      </c>
      <c r="B95" s="61" t="n">
        <v>88</v>
      </c>
      <c r="C95" s="51" t="n">
        <v>2</v>
      </c>
      <c r="D95" s="21" t="s">
        <v>9</v>
      </c>
      <c r="E95" s="19" t="s">
        <v>187</v>
      </c>
      <c r="F95" s="76" t="n">
        <v>140</v>
      </c>
      <c r="G95" s="51" t="n">
        <v>1</v>
      </c>
      <c r="H95" s="21" t="s">
        <v>6</v>
      </c>
      <c r="I95" s="13"/>
      <c r="J95" s="4"/>
      <c r="L95" s="5"/>
      <c r="M95" s="0"/>
    </row>
    <row r="96" customFormat="false" ht="15" hidden="false" customHeight="false" outlineLevel="0" collapsed="false">
      <c r="A96" s="19" t="s">
        <v>188</v>
      </c>
      <c r="B96" s="61" t="n">
        <v>115</v>
      </c>
      <c r="C96" s="51" t="n">
        <v>2</v>
      </c>
      <c r="D96" s="21" t="s">
        <v>6</v>
      </c>
      <c r="E96" s="19" t="s">
        <v>189</v>
      </c>
      <c r="F96" s="76" t="n">
        <v>150</v>
      </c>
      <c r="G96" s="51" t="n">
        <v>1</v>
      </c>
      <c r="H96" s="21" t="s">
        <v>6</v>
      </c>
      <c r="I96" s="106"/>
      <c r="J96" s="4"/>
      <c r="L96" s="5"/>
      <c r="M96" s="0"/>
    </row>
    <row r="97" customFormat="false" ht="15" hidden="false" customHeight="false" outlineLevel="0" collapsed="false">
      <c r="A97" s="19" t="s">
        <v>190</v>
      </c>
      <c r="B97" s="61" t="n">
        <v>100</v>
      </c>
      <c r="C97" s="51" t="n">
        <v>1</v>
      </c>
      <c r="D97" s="44" t="s">
        <v>9</v>
      </c>
      <c r="E97" s="19" t="s">
        <v>191</v>
      </c>
      <c r="F97" s="51" t="n">
        <v>175</v>
      </c>
      <c r="G97" s="51" t="n">
        <v>1</v>
      </c>
      <c r="H97" s="21" t="s">
        <v>6</v>
      </c>
      <c r="I97" s="13"/>
      <c r="J97" s="4"/>
      <c r="L97" s="5"/>
      <c r="M97" s="0"/>
    </row>
    <row r="98" customFormat="false" ht="20.45" hidden="false" customHeight="true" outlineLevel="0" collapsed="false">
      <c r="A98" s="19" t="s">
        <v>192</v>
      </c>
      <c r="B98" s="51" t="n">
        <v>95</v>
      </c>
      <c r="C98" s="51" t="n">
        <v>1</v>
      </c>
      <c r="D98" s="44" t="s">
        <v>6</v>
      </c>
      <c r="E98" s="19" t="s">
        <v>193</v>
      </c>
      <c r="F98" s="76" t="n">
        <v>105</v>
      </c>
      <c r="G98" s="51" t="n">
        <v>1</v>
      </c>
      <c r="H98" s="21" t="s">
        <v>6</v>
      </c>
      <c r="I98" s="13"/>
      <c r="J98" s="4"/>
      <c r="L98" s="5"/>
      <c r="M98" s="0"/>
    </row>
    <row r="99" customFormat="false" ht="21" hidden="false" customHeight="true" outlineLevel="0" collapsed="false">
      <c r="A99" s="19" t="s">
        <v>194</v>
      </c>
      <c r="B99" s="51" t="n">
        <v>75</v>
      </c>
      <c r="C99" s="51" t="n">
        <v>1</v>
      </c>
      <c r="D99" s="44" t="s">
        <v>6</v>
      </c>
      <c r="E99" s="19" t="s">
        <v>195</v>
      </c>
      <c r="F99" s="76" t="n">
        <v>100</v>
      </c>
      <c r="G99" s="51" t="n">
        <v>1</v>
      </c>
      <c r="H99" s="21" t="s">
        <v>6</v>
      </c>
      <c r="I99" s="13"/>
      <c r="J99" s="4"/>
    </row>
    <row r="100" customFormat="false" ht="11.45" hidden="false" customHeight="true" outlineLevel="0" collapsed="false">
      <c r="A100" s="19" t="s">
        <v>196</v>
      </c>
      <c r="B100" s="51" t="n">
        <v>82</v>
      </c>
      <c r="C100" s="51" t="n">
        <v>1</v>
      </c>
      <c r="D100" s="44" t="s">
        <v>9</v>
      </c>
      <c r="E100" s="19" t="s">
        <v>197</v>
      </c>
      <c r="F100" s="76" t="n">
        <v>100</v>
      </c>
      <c r="G100" s="51" t="n">
        <v>4</v>
      </c>
      <c r="H100" s="21" t="s">
        <v>6</v>
      </c>
      <c r="I100" s="13"/>
      <c r="J100" s="4"/>
    </row>
    <row r="101" customFormat="false" ht="15" hidden="false" customHeight="true" outlineLevel="0" collapsed="false">
      <c r="A101" s="19" t="s">
        <v>198</v>
      </c>
      <c r="B101" s="51" t="n">
        <v>92</v>
      </c>
      <c r="C101" s="61" t="n">
        <v>2</v>
      </c>
      <c r="D101" s="44" t="s">
        <v>6</v>
      </c>
      <c r="E101" s="19" t="s">
        <v>199</v>
      </c>
      <c r="F101" s="76" t="n">
        <v>110</v>
      </c>
      <c r="G101" s="51" t="n">
        <v>1</v>
      </c>
      <c r="H101" s="21" t="s">
        <v>6</v>
      </c>
      <c r="I101" s="13"/>
      <c r="J101" s="4"/>
    </row>
    <row r="102" customFormat="false" ht="13.15" hidden="false" customHeight="true" outlineLevel="0" collapsed="false">
      <c r="A102" s="19" t="s">
        <v>200</v>
      </c>
      <c r="B102" s="51" t="n">
        <v>1500</v>
      </c>
      <c r="C102" s="51" t="n">
        <v>1</v>
      </c>
      <c r="D102" s="44" t="s">
        <v>6</v>
      </c>
      <c r="E102" s="19" t="s">
        <v>201</v>
      </c>
      <c r="F102" s="51" t="n">
        <v>155</v>
      </c>
      <c r="G102" s="51" t="n">
        <v>1</v>
      </c>
      <c r="H102" s="21" t="s">
        <v>6</v>
      </c>
      <c r="I102" s="13"/>
      <c r="J102" s="4"/>
    </row>
    <row r="103" customFormat="false" ht="13.9" hidden="false" customHeight="true" outlineLevel="0" collapsed="false">
      <c r="A103" s="19" t="s">
        <v>202</v>
      </c>
      <c r="B103" s="61" t="n">
        <v>86</v>
      </c>
      <c r="C103" s="61" t="n">
        <v>2</v>
      </c>
      <c r="D103" s="44" t="s">
        <v>6</v>
      </c>
      <c r="E103" s="19" t="s">
        <v>203</v>
      </c>
      <c r="F103" s="51" t="n">
        <v>165</v>
      </c>
      <c r="G103" s="51" t="n">
        <v>1</v>
      </c>
      <c r="H103" s="21" t="s">
        <v>6</v>
      </c>
      <c r="I103" s="13"/>
      <c r="J103" s="4"/>
    </row>
    <row r="104" customFormat="false" ht="12" hidden="false" customHeight="true" outlineLevel="0" collapsed="false">
      <c r="A104" s="19" t="s">
        <v>204</v>
      </c>
      <c r="B104" s="51" t="n">
        <v>73</v>
      </c>
      <c r="C104" s="83" t="n">
        <v>2</v>
      </c>
      <c r="D104" s="21" t="s">
        <v>9</v>
      </c>
      <c r="E104" s="19" t="s">
        <v>205</v>
      </c>
      <c r="F104" s="51" t="n">
        <v>165</v>
      </c>
      <c r="G104" s="51" t="n">
        <v>1</v>
      </c>
      <c r="H104" s="21" t="s">
        <v>6</v>
      </c>
      <c r="I104" s="13"/>
      <c r="J104" s="4"/>
    </row>
    <row r="105" customFormat="false" ht="15.75" hidden="false" customHeight="false" outlineLevel="0" collapsed="false">
      <c r="A105" s="50" t="s">
        <v>206</v>
      </c>
      <c r="B105" s="51" t="n">
        <v>81</v>
      </c>
      <c r="C105" s="107" t="n">
        <v>2</v>
      </c>
      <c r="D105" s="44" t="s">
        <v>6</v>
      </c>
      <c r="E105" s="22" t="s">
        <v>207</v>
      </c>
      <c r="F105" s="51" t="n">
        <v>240</v>
      </c>
      <c r="G105" s="51" t="n">
        <v>1</v>
      </c>
      <c r="H105" s="21" t="s">
        <v>6</v>
      </c>
      <c r="I105" s="13"/>
      <c r="J105" s="4"/>
    </row>
    <row r="106" customFormat="false" ht="18.75" hidden="false" customHeight="true" outlineLevel="0" collapsed="false">
      <c r="A106" s="30" t="s">
        <v>208</v>
      </c>
      <c r="B106" s="108" t="n">
        <v>73</v>
      </c>
      <c r="C106" s="109"/>
      <c r="D106" s="77"/>
      <c r="E106" s="22" t="s">
        <v>209</v>
      </c>
      <c r="F106" s="51" t="n">
        <v>25</v>
      </c>
      <c r="G106" s="51" t="n">
        <v>1</v>
      </c>
      <c r="H106" s="21" t="s">
        <v>6</v>
      </c>
      <c r="I106" s="13"/>
      <c r="J106" s="4"/>
    </row>
    <row r="107" customFormat="false" ht="15.75" hidden="false" customHeight="false" outlineLevel="0" collapsed="false">
      <c r="A107" s="55" t="s">
        <v>210</v>
      </c>
      <c r="B107" s="61" t="n">
        <v>1950</v>
      </c>
      <c r="C107" s="61" t="n">
        <v>5</v>
      </c>
      <c r="D107" s="18" t="s">
        <v>9</v>
      </c>
      <c r="E107" s="22" t="s">
        <v>211</v>
      </c>
      <c r="F107" s="76" t="n">
        <v>27</v>
      </c>
      <c r="G107" s="51" t="n">
        <v>1</v>
      </c>
      <c r="H107" s="21" t="s">
        <v>6</v>
      </c>
      <c r="I107" s="13"/>
      <c r="J107" s="4"/>
    </row>
    <row r="108" customFormat="false" ht="15.75" hidden="false" customHeight="false" outlineLevel="0" collapsed="false">
      <c r="A108" s="110" t="s">
        <v>212</v>
      </c>
      <c r="B108" s="86"/>
      <c r="C108" s="61" t="n">
        <v>5</v>
      </c>
      <c r="D108" s="21" t="s">
        <v>9</v>
      </c>
      <c r="E108" s="22" t="s">
        <v>213</v>
      </c>
      <c r="F108" s="51" t="n">
        <v>30</v>
      </c>
      <c r="G108" s="51" t="n">
        <v>1</v>
      </c>
      <c r="H108" s="21" t="s">
        <v>6</v>
      </c>
      <c r="I108" s="13"/>
      <c r="J108" s="4"/>
    </row>
    <row r="109" customFormat="false" ht="15.75" hidden="false" customHeight="false" outlineLevel="0" collapsed="false">
      <c r="A109" s="111" t="s">
        <v>214</v>
      </c>
      <c r="B109" s="112" t="n">
        <v>32</v>
      </c>
      <c r="C109" s="61" t="n">
        <v>4</v>
      </c>
      <c r="D109" s="21" t="s">
        <v>9</v>
      </c>
      <c r="E109" s="22" t="s">
        <v>215</v>
      </c>
      <c r="F109" s="51" t="n">
        <v>1000</v>
      </c>
      <c r="G109" s="51" t="n">
        <v>1</v>
      </c>
      <c r="H109" s="21" t="s">
        <v>6</v>
      </c>
      <c r="I109" s="13"/>
      <c r="J109" s="4"/>
    </row>
    <row r="110" customFormat="false" ht="15.75" hidden="false" customHeight="false" outlineLevel="0" collapsed="false">
      <c r="A110" s="111" t="s">
        <v>216</v>
      </c>
      <c r="B110" s="112" t="n">
        <v>32</v>
      </c>
      <c r="C110" s="67" t="n">
        <v>4</v>
      </c>
      <c r="D110" s="27" t="s">
        <v>9</v>
      </c>
      <c r="E110" s="22" t="s">
        <v>217</v>
      </c>
      <c r="F110" s="51" t="n">
        <v>155</v>
      </c>
      <c r="G110" s="51" t="n">
        <v>1</v>
      </c>
      <c r="H110" s="21" t="s">
        <v>6</v>
      </c>
      <c r="I110" s="13"/>
      <c r="J110" s="4"/>
    </row>
    <row r="111" customFormat="false" ht="15.75" hidden="false" customHeight="false" outlineLevel="0" collapsed="false">
      <c r="A111" s="111" t="s">
        <v>218</v>
      </c>
      <c r="B111" s="113"/>
      <c r="C111" s="114"/>
      <c r="D111" s="21" t="s">
        <v>6</v>
      </c>
      <c r="E111" s="22" t="s">
        <v>219</v>
      </c>
      <c r="F111" s="51" t="n">
        <v>150</v>
      </c>
      <c r="G111" s="51" t="n">
        <v>1</v>
      </c>
      <c r="H111" s="21" t="s">
        <v>6</v>
      </c>
      <c r="I111" s="13"/>
      <c r="J111" s="4"/>
    </row>
    <row r="112" customFormat="false" ht="15" hidden="false" customHeight="false" outlineLevel="0" collapsed="false">
      <c r="A112" s="78" t="s">
        <v>220</v>
      </c>
      <c r="B112" s="72" t="s">
        <v>221</v>
      </c>
      <c r="C112" s="114"/>
      <c r="D112" s="21" t="s">
        <v>9</v>
      </c>
      <c r="E112" s="22" t="s">
        <v>222</v>
      </c>
      <c r="F112" s="76" t="n">
        <v>220</v>
      </c>
      <c r="G112" s="51" t="n">
        <v>1</v>
      </c>
      <c r="H112" s="21" t="s">
        <v>6</v>
      </c>
      <c r="I112" s="13"/>
      <c r="J112" s="4"/>
    </row>
    <row r="113" customFormat="false" ht="14.25" hidden="false" customHeight="true" outlineLevel="0" collapsed="false">
      <c r="A113" s="19" t="s">
        <v>223</v>
      </c>
      <c r="B113" s="115" t="n">
        <v>762</v>
      </c>
      <c r="C113" s="115" t="n">
        <v>4</v>
      </c>
      <c r="D113" s="21" t="s">
        <v>9</v>
      </c>
      <c r="E113" s="25" t="s">
        <v>224</v>
      </c>
      <c r="F113" s="83" t="n">
        <v>240</v>
      </c>
      <c r="G113" s="83" t="n">
        <v>1</v>
      </c>
      <c r="H113" s="27" t="s">
        <v>6</v>
      </c>
      <c r="I113" s="13"/>
      <c r="J113" s="4"/>
    </row>
    <row r="114" customFormat="false" ht="14.25" hidden="false" customHeight="true" outlineLevel="0" collapsed="false">
      <c r="A114" s="19" t="s">
        <v>225</v>
      </c>
      <c r="B114" s="115" t="n">
        <v>705</v>
      </c>
      <c r="C114" s="115" t="n">
        <v>4</v>
      </c>
      <c r="D114" s="21" t="s">
        <v>9</v>
      </c>
      <c r="E114" s="14" t="s">
        <v>79</v>
      </c>
      <c r="F114" s="82" t="s">
        <v>87</v>
      </c>
      <c r="G114" s="81"/>
      <c r="H114" s="18"/>
      <c r="I114" s="13"/>
      <c r="J114" s="4"/>
    </row>
    <row r="115" customFormat="false" ht="15" hidden="false" customHeight="false" outlineLevel="0" collapsed="false">
      <c r="A115" s="19" t="s">
        <v>226</v>
      </c>
      <c r="B115" s="115" t="n">
        <v>828</v>
      </c>
      <c r="C115" s="115" t="n">
        <v>4</v>
      </c>
      <c r="D115" s="21" t="s">
        <v>6</v>
      </c>
      <c r="E115" s="19" t="s">
        <v>227</v>
      </c>
      <c r="F115" s="61" t="n">
        <v>22</v>
      </c>
      <c r="G115" s="61" t="n">
        <v>5</v>
      </c>
      <c r="H115" s="40" t="s">
        <v>6</v>
      </c>
      <c r="I115" s="13"/>
      <c r="J115" s="4"/>
    </row>
    <row r="116" customFormat="false" ht="15" hidden="false" customHeight="false" outlineLevel="0" collapsed="false">
      <c r="A116" s="19" t="s">
        <v>228</v>
      </c>
      <c r="B116" s="115" t="n">
        <v>725</v>
      </c>
      <c r="C116" s="115" t="n">
        <v>4</v>
      </c>
      <c r="D116" s="116"/>
      <c r="E116" s="19" t="s">
        <v>229</v>
      </c>
      <c r="F116" s="61" t="n">
        <v>29</v>
      </c>
      <c r="G116" s="61" t="n">
        <v>5</v>
      </c>
      <c r="H116" s="40" t="s">
        <v>6</v>
      </c>
      <c r="I116" s="13"/>
      <c r="J116" s="4"/>
    </row>
    <row r="117" customFormat="false" ht="15" hidden="false" customHeight="false" outlineLevel="0" collapsed="false">
      <c r="A117" s="19" t="s">
        <v>230</v>
      </c>
      <c r="B117" s="115" t="n">
        <v>825</v>
      </c>
      <c r="C117" s="115" t="n">
        <v>4</v>
      </c>
      <c r="D117" s="21" t="s">
        <v>6</v>
      </c>
      <c r="E117" s="19" t="s">
        <v>231</v>
      </c>
      <c r="F117" s="51" t="n">
        <v>35</v>
      </c>
      <c r="G117" s="51" t="n">
        <v>5</v>
      </c>
      <c r="H117" s="21" t="s">
        <v>6</v>
      </c>
      <c r="I117" s="13"/>
      <c r="J117" s="4"/>
    </row>
    <row r="118" customFormat="false" ht="15.75" hidden="false" customHeight="false" outlineLevel="0" collapsed="false">
      <c r="A118" s="117" t="s">
        <v>232</v>
      </c>
      <c r="B118" s="115" t="n">
        <v>530</v>
      </c>
      <c r="C118" s="115" t="n">
        <v>5</v>
      </c>
      <c r="D118" s="21" t="s">
        <v>6</v>
      </c>
      <c r="E118" s="30" t="s">
        <v>233</v>
      </c>
      <c r="F118" s="83" t="n">
        <v>42</v>
      </c>
      <c r="G118" s="83" t="n">
        <v>5</v>
      </c>
      <c r="H118" s="27" t="s">
        <v>6</v>
      </c>
      <c r="I118" s="13"/>
      <c r="J118" s="4"/>
    </row>
    <row r="119" customFormat="false" ht="15" hidden="false" customHeight="false" outlineLevel="0" collapsed="false">
      <c r="A119" s="19" t="s">
        <v>234</v>
      </c>
      <c r="B119" s="115" t="n">
        <v>299</v>
      </c>
      <c r="C119" s="115" t="n">
        <v>10</v>
      </c>
      <c r="D119" s="21" t="s">
        <v>6</v>
      </c>
      <c r="E119" s="38" t="s">
        <v>104</v>
      </c>
      <c r="F119" s="29"/>
      <c r="G119" s="118"/>
      <c r="H119" s="40"/>
      <c r="I119" s="13"/>
      <c r="J119" s="4"/>
    </row>
    <row r="120" customFormat="false" ht="15" hidden="false" customHeight="false" outlineLevel="0" collapsed="false">
      <c r="A120" s="119" t="s">
        <v>235</v>
      </c>
      <c r="B120" s="115" t="n">
        <v>327</v>
      </c>
      <c r="C120" s="115" t="n">
        <v>5</v>
      </c>
      <c r="D120" s="21" t="s">
        <v>9</v>
      </c>
      <c r="E120" s="22" t="s">
        <v>236</v>
      </c>
      <c r="F120" s="120" t="n">
        <v>48</v>
      </c>
      <c r="G120" s="121" t="n">
        <v>3</v>
      </c>
      <c r="H120" s="21" t="s">
        <v>6</v>
      </c>
      <c r="I120" s="13"/>
      <c r="J120" s="4"/>
    </row>
    <row r="121" customFormat="false" ht="15" hidden="false" customHeight="false" outlineLevel="0" collapsed="false">
      <c r="A121" s="19" t="s">
        <v>237</v>
      </c>
      <c r="B121" s="115" t="n">
        <v>554</v>
      </c>
      <c r="C121" s="115" t="n">
        <v>5</v>
      </c>
      <c r="D121" s="21" t="s">
        <v>9</v>
      </c>
      <c r="E121" s="22" t="s">
        <v>238</v>
      </c>
      <c r="F121" s="65" t="n">
        <v>34</v>
      </c>
      <c r="G121" s="51" t="n">
        <v>6</v>
      </c>
      <c r="H121" s="40" t="s">
        <v>6</v>
      </c>
      <c r="I121" s="13"/>
      <c r="J121" s="4"/>
    </row>
    <row r="122" customFormat="false" ht="15.75" hidden="false" customHeight="false" outlineLevel="0" collapsed="false">
      <c r="A122" s="19" t="s">
        <v>239</v>
      </c>
      <c r="B122" s="115" t="n">
        <v>289</v>
      </c>
      <c r="C122" s="115" t="n">
        <v>5</v>
      </c>
      <c r="D122" s="21" t="s">
        <v>9</v>
      </c>
      <c r="E122" s="90" t="s">
        <v>240</v>
      </c>
      <c r="F122" s="69" t="n">
        <v>43</v>
      </c>
      <c r="G122" s="47" t="n">
        <v>6</v>
      </c>
      <c r="H122" s="122" t="s">
        <v>6</v>
      </c>
      <c r="I122" s="13"/>
      <c r="J122" s="4"/>
    </row>
    <row r="123" customFormat="false" ht="16.5" hidden="false" customHeight="true" outlineLevel="0" collapsed="false">
      <c r="A123" s="19" t="s">
        <v>241</v>
      </c>
      <c r="B123" s="115" t="n">
        <v>470</v>
      </c>
      <c r="C123" s="115" t="n">
        <v>5</v>
      </c>
      <c r="D123" s="21" t="s">
        <v>6</v>
      </c>
      <c r="E123" s="123" t="s">
        <v>242</v>
      </c>
      <c r="F123" s="33"/>
      <c r="G123" s="33"/>
      <c r="H123" s="34"/>
      <c r="I123" s="13"/>
      <c r="J123" s="4"/>
    </row>
    <row r="124" customFormat="false" ht="14.25" hidden="false" customHeight="true" outlineLevel="0" collapsed="false">
      <c r="A124" s="19" t="s">
        <v>243</v>
      </c>
      <c r="B124" s="115" t="n">
        <v>538</v>
      </c>
      <c r="C124" s="115" t="n">
        <v>5</v>
      </c>
      <c r="D124" s="21" t="s">
        <v>6</v>
      </c>
      <c r="E124" s="55" t="s">
        <v>244</v>
      </c>
      <c r="F124" s="33" t="n">
        <v>160</v>
      </c>
      <c r="G124" s="33" t="n">
        <v>1</v>
      </c>
      <c r="H124" s="34" t="s">
        <v>9</v>
      </c>
      <c r="I124" s="13"/>
      <c r="J124" s="4"/>
    </row>
    <row r="125" customFormat="false" ht="15.75" hidden="false" customHeight="false" outlineLevel="0" collapsed="false">
      <c r="A125" s="19" t="s">
        <v>245</v>
      </c>
      <c r="B125" s="115" t="n">
        <v>510</v>
      </c>
      <c r="C125" s="115" t="n">
        <v>5</v>
      </c>
      <c r="D125" s="21" t="s">
        <v>9</v>
      </c>
      <c r="E125" s="124" t="s">
        <v>73</v>
      </c>
      <c r="F125" s="125"/>
      <c r="G125" s="126"/>
      <c r="H125" s="54"/>
      <c r="I125" s="13"/>
      <c r="J125" s="4"/>
    </row>
    <row r="126" customFormat="false" ht="15.75" hidden="false" customHeight="false" outlineLevel="0" collapsed="false">
      <c r="A126" s="19" t="s">
        <v>246</v>
      </c>
      <c r="B126" s="115" t="n">
        <v>548</v>
      </c>
      <c r="C126" s="115" t="n">
        <v>5</v>
      </c>
      <c r="D126" s="21" t="s">
        <v>6</v>
      </c>
      <c r="E126" s="127" t="s">
        <v>77</v>
      </c>
      <c r="F126" s="125" t="n">
        <v>38.5</v>
      </c>
      <c r="G126" s="126" t="n">
        <v>1</v>
      </c>
      <c r="H126" s="27" t="s">
        <v>6</v>
      </c>
      <c r="I126" s="13"/>
      <c r="J126" s="4"/>
      <c r="K126" s="0" t="s">
        <v>87</v>
      </c>
    </row>
    <row r="127" customFormat="false" ht="16.5" hidden="false" customHeight="true" outlineLevel="0" collapsed="false">
      <c r="A127" s="19" t="s">
        <v>247</v>
      </c>
      <c r="B127" s="115" t="n">
        <v>761</v>
      </c>
      <c r="C127" s="115" t="n">
        <v>5</v>
      </c>
      <c r="D127" s="21" t="s">
        <v>9</v>
      </c>
      <c r="E127" s="28" t="s">
        <v>75</v>
      </c>
      <c r="F127" s="120" t="n">
        <v>23</v>
      </c>
      <c r="G127" s="121" t="n">
        <v>1</v>
      </c>
      <c r="H127" s="27" t="s">
        <v>6</v>
      </c>
      <c r="I127" s="13"/>
      <c r="J127" s="128"/>
      <c r="K127" s="129"/>
      <c r="L127" s="4"/>
      <c r="M127" s="4"/>
      <c r="P127" s="5"/>
    </row>
    <row r="128" customFormat="false" ht="15.75" hidden="false" customHeight="false" outlineLevel="0" collapsed="false">
      <c r="A128" s="19" t="s">
        <v>248</v>
      </c>
      <c r="B128" s="130" t="n">
        <v>609</v>
      </c>
      <c r="C128" s="115"/>
      <c r="D128" s="21" t="s">
        <v>6</v>
      </c>
      <c r="E128" s="45" t="s">
        <v>249</v>
      </c>
      <c r="F128" s="69" t="n">
        <v>32</v>
      </c>
      <c r="G128" s="47" t="n">
        <v>4</v>
      </c>
      <c r="H128" s="21" t="s">
        <v>6</v>
      </c>
      <c r="I128" s="13"/>
      <c r="J128" s="128"/>
      <c r="K128" s="129"/>
      <c r="L128" s="4"/>
      <c r="M128" s="4"/>
      <c r="P128" s="5"/>
    </row>
    <row r="129" customFormat="false" ht="15" hidden="false" customHeight="true" outlineLevel="0" collapsed="false">
      <c r="A129" s="19" t="s">
        <v>250</v>
      </c>
      <c r="B129" s="115" t="n">
        <v>772</v>
      </c>
      <c r="C129" s="115" t="n">
        <v>2</v>
      </c>
      <c r="D129" s="21" t="s">
        <v>9</v>
      </c>
      <c r="E129" s="41" t="s">
        <v>251</v>
      </c>
      <c r="F129" s="49" t="n">
        <v>38</v>
      </c>
      <c r="G129" s="49" t="n">
        <v>5</v>
      </c>
      <c r="H129" s="21" t="s">
        <v>6</v>
      </c>
      <c r="I129" s="13"/>
      <c r="J129" s="128"/>
      <c r="K129" s="129"/>
      <c r="L129" s="4"/>
      <c r="M129" s="4"/>
      <c r="P129" s="5"/>
    </row>
    <row r="130" customFormat="false" ht="15.75" hidden="false" customHeight="false" outlineLevel="0" collapsed="false">
      <c r="A130" s="19" t="s">
        <v>252</v>
      </c>
      <c r="B130" s="115" t="n">
        <v>943</v>
      </c>
      <c r="C130" s="115" t="n">
        <v>2</v>
      </c>
      <c r="D130" s="21" t="s">
        <v>9</v>
      </c>
      <c r="E130" s="30" t="s">
        <v>253</v>
      </c>
      <c r="F130" s="83" t="n">
        <v>68</v>
      </c>
      <c r="G130" s="83" t="n">
        <v>2</v>
      </c>
      <c r="H130" s="27" t="s">
        <v>6</v>
      </c>
      <c r="I130" s="13"/>
      <c r="J130" s="128"/>
      <c r="K130" s="129"/>
      <c r="L130" s="4"/>
      <c r="M130" s="4"/>
      <c r="P130" s="5"/>
    </row>
    <row r="131" customFormat="false" ht="15" hidden="false" customHeight="false" outlineLevel="0" collapsed="false">
      <c r="A131" s="19" t="s">
        <v>254</v>
      </c>
      <c r="B131" s="115" t="n">
        <v>1130</v>
      </c>
      <c r="C131" s="115" t="n">
        <v>2</v>
      </c>
      <c r="D131" s="21" t="s">
        <v>9</v>
      </c>
      <c r="E131" s="38" t="s">
        <v>255</v>
      </c>
      <c r="F131" s="120"/>
      <c r="G131" s="121"/>
      <c r="H131" s="40"/>
      <c r="I131" s="13"/>
      <c r="J131" s="128"/>
      <c r="K131" s="129"/>
      <c r="L131" s="4"/>
      <c r="M131" s="4"/>
      <c r="P131" s="5"/>
    </row>
    <row r="132" customFormat="false" ht="15" hidden="false" customHeight="false" outlineLevel="0" collapsed="false">
      <c r="A132" s="19" t="s">
        <v>256</v>
      </c>
      <c r="B132" s="115" t="n">
        <v>695</v>
      </c>
      <c r="C132" s="115" t="n">
        <v>2</v>
      </c>
      <c r="D132" s="21" t="s">
        <v>9</v>
      </c>
      <c r="E132" s="22" t="s">
        <v>257</v>
      </c>
      <c r="F132" s="65" t="n">
        <v>14</v>
      </c>
      <c r="G132" s="51" t="n">
        <v>10</v>
      </c>
      <c r="H132" s="40" t="s">
        <v>6</v>
      </c>
      <c r="I132" s="13"/>
      <c r="J132" s="128"/>
      <c r="K132" s="129"/>
      <c r="L132" s="4"/>
      <c r="M132" s="4"/>
      <c r="P132" s="5"/>
    </row>
    <row r="133" customFormat="false" ht="15" hidden="false" customHeight="false" outlineLevel="0" collapsed="false">
      <c r="A133" s="19" t="s">
        <v>258</v>
      </c>
      <c r="B133" s="130" t="n">
        <v>810</v>
      </c>
      <c r="C133" s="115" t="n">
        <v>2</v>
      </c>
      <c r="D133" s="21" t="s">
        <v>6</v>
      </c>
      <c r="E133" s="45" t="s">
        <v>259</v>
      </c>
      <c r="F133" s="46" t="n">
        <v>19</v>
      </c>
      <c r="G133" s="51" t="n">
        <v>5</v>
      </c>
      <c r="H133" s="21" t="s">
        <v>6</v>
      </c>
      <c r="I133" s="13"/>
      <c r="J133" s="4"/>
    </row>
    <row r="134" customFormat="false" ht="15" hidden="false" customHeight="false" outlineLevel="0" collapsed="false">
      <c r="A134" s="19" t="s">
        <v>260</v>
      </c>
      <c r="B134" s="61" t="n">
        <v>1235</v>
      </c>
      <c r="C134" s="115" t="n">
        <v>2</v>
      </c>
      <c r="D134" s="21" t="s">
        <v>9</v>
      </c>
      <c r="E134" s="45" t="s">
        <v>261</v>
      </c>
      <c r="F134" s="46" t="n">
        <v>17</v>
      </c>
      <c r="G134" s="51" t="n">
        <v>8</v>
      </c>
      <c r="H134" s="21" t="s">
        <v>6</v>
      </c>
      <c r="I134" s="13"/>
      <c r="J134" s="4"/>
    </row>
    <row r="135" customFormat="false" ht="15.75" hidden="false" customHeight="false" outlineLevel="0" collapsed="false">
      <c r="A135" s="19" t="s">
        <v>262</v>
      </c>
      <c r="B135" s="115" t="n">
        <v>554</v>
      </c>
      <c r="C135" s="115" t="n">
        <v>4</v>
      </c>
      <c r="D135" s="21" t="s">
        <v>6</v>
      </c>
      <c r="E135" s="25" t="s">
        <v>263</v>
      </c>
      <c r="F135" s="131" t="n">
        <v>12</v>
      </c>
      <c r="G135" s="83" t="n">
        <v>10</v>
      </c>
      <c r="H135" s="40" t="s">
        <v>6</v>
      </c>
      <c r="I135" s="13"/>
      <c r="J135" s="4"/>
    </row>
    <row r="136" customFormat="false" ht="15.75" hidden="false" customHeight="false" outlineLevel="0" collapsed="false">
      <c r="A136" s="19" t="s">
        <v>264</v>
      </c>
      <c r="B136" s="61" t="n">
        <v>706</v>
      </c>
      <c r="C136" s="61" t="n">
        <v>4</v>
      </c>
      <c r="D136" s="21" t="s">
        <v>9</v>
      </c>
      <c r="E136" s="88" t="s">
        <v>128</v>
      </c>
      <c r="F136" s="107"/>
      <c r="G136" s="107"/>
      <c r="H136" s="34"/>
      <c r="I136" s="13"/>
      <c r="J136" s="4"/>
    </row>
    <row r="137" customFormat="false" ht="15" hidden="false" customHeight="false" outlineLevel="0" collapsed="false">
      <c r="A137" s="19" t="s">
        <v>265</v>
      </c>
      <c r="B137" s="115" t="n">
        <v>645</v>
      </c>
      <c r="C137" s="115" t="n">
        <v>4</v>
      </c>
      <c r="D137" s="21" t="s">
        <v>6</v>
      </c>
      <c r="E137" s="28" t="s">
        <v>266</v>
      </c>
      <c r="F137" s="121" t="n">
        <v>26</v>
      </c>
      <c r="G137" s="121" t="n">
        <v>4</v>
      </c>
      <c r="H137" s="21" t="s">
        <v>6</v>
      </c>
      <c r="I137" s="13"/>
      <c r="J137" s="4"/>
    </row>
    <row r="138" customFormat="false" ht="13.9" hidden="false" customHeight="true" outlineLevel="0" collapsed="false">
      <c r="A138" s="19" t="s">
        <v>267</v>
      </c>
      <c r="B138" s="115" t="n">
        <v>783</v>
      </c>
      <c r="C138" s="115" t="n">
        <v>4</v>
      </c>
      <c r="D138" s="21" t="s">
        <v>9</v>
      </c>
      <c r="E138" s="22" t="s">
        <v>268</v>
      </c>
      <c r="F138" s="51" t="n">
        <v>30</v>
      </c>
      <c r="G138" s="51" t="n">
        <v>4</v>
      </c>
      <c r="H138" s="21" t="s">
        <v>6</v>
      </c>
      <c r="I138" s="13"/>
      <c r="J138" s="4"/>
    </row>
    <row r="139" customFormat="false" ht="13.9" hidden="false" customHeight="true" outlineLevel="0" collapsed="false">
      <c r="A139" s="19" t="s">
        <v>269</v>
      </c>
      <c r="B139" s="115" t="n">
        <v>1150</v>
      </c>
      <c r="C139" s="115" t="n">
        <v>2</v>
      </c>
      <c r="D139" s="21" t="s">
        <v>9</v>
      </c>
      <c r="E139" s="22" t="s">
        <v>270</v>
      </c>
      <c r="F139" s="51" t="n">
        <v>43</v>
      </c>
      <c r="G139" s="51" t="n">
        <v>4</v>
      </c>
      <c r="H139" s="21" t="s">
        <v>6</v>
      </c>
      <c r="I139" s="13"/>
      <c r="J139" s="4"/>
    </row>
    <row r="140" customFormat="false" ht="13.15" hidden="false" customHeight="true" outlineLevel="0" collapsed="false">
      <c r="A140" s="19" t="s">
        <v>271</v>
      </c>
      <c r="B140" s="115" t="n">
        <v>848</v>
      </c>
      <c r="C140" s="115" t="n">
        <v>1</v>
      </c>
      <c r="D140" s="21" t="s">
        <v>9</v>
      </c>
      <c r="E140" s="19" t="s">
        <v>272</v>
      </c>
      <c r="F140" s="51" t="n">
        <v>24.5</v>
      </c>
      <c r="G140" s="51" t="n">
        <v>6</v>
      </c>
      <c r="H140" s="21" t="s">
        <v>6</v>
      </c>
      <c r="I140" s="13"/>
      <c r="J140" s="4"/>
    </row>
    <row r="141" customFormat="false" ht="12" hidden="false" customHeight="true" outlineLevel="0" collapsed="false">
      <c r="A141" s="19" t="s">
        <v>273</v>
      </c>
      <c r="B141" s="115" t="n">
        <v>696</v>
      </c>
      <c r="C141" s="115" t="n">
        <v>4</v>
      </c>
      <c r="D141" s="21" t="s">
        <v>6</v>
      </c>
      <c r="E141" s="19" t="s">
        <v>274</v>
      </c>
      <c r="F141" s="76" t="n">
        <v>44</v>
      </c>
      <c r="G141" s="51" t="n">
        <v>4</v>
      </c>
      <c r="H141" s="40" t="s">
        <v>6</v>
      </c>
      <c r="I141" s="13"/>
      <c r="J141" s="4"/>
    </row>
    <row r="142" customFormat="false" ht="13.15" hidden="false" customHeight="true" outlineLevel="0" collapsed="false">
      <c r="A142" s="132" t="s">
        <v>275</v>
      </c>
      <c r="B142" s="60" t="n">
        <v>383</v>
      </c>
      <c r="C142" s="61" t="n">
        <v>6</v>
      </c>
      <c r="D142" s="21" t="s">
        <v>6</v>
      </c>
      <c r="E142" s="25" t="s">
        <v>276</v>
      </c>
      <c r="F142" s="83" t="n">
        <v>22</v>
      </c>
      <c r="G142" s="83" t="n">
        <v>4</v>
      </c>
      <c r="H142" s="27" t="s">
        <v>6</v>
      </c>
      <c r="I142" s="13"/>
      <c r="J142" s="4"/>
    </row>
    <row r="143" customFormat="false" ht="15" hidden="false" customHeight="false" outlineLevel="0" collapsed="false">
      <c r="A143" s="132" t="s">
        <v>277</v>
      </c>
      <c r="B143" s="61"/>
      <c r="C143" s="61" t="n">
        <v>2</v>
      </c>
      <c r="D143" s="21" t="s">
        <v>6</v>
      </c>
      <c r="E143" s="98" t="s">
        <v>278</v>
      </c>
      <c r="F143" s="133"/>
      <c r="G143" s="15"/>
      <c r="H143" s="134"/>
      <c r="I143" s="13"/>
      <c r="J143" s="4"/>
    </row>
    <row r="144" customFormat="false" ht="29.25" hidden="false" customHeight="false" outlineLevel="0" collapsed="false">
      <c r="A144" s="132" t="s">
        <v>279</v>
      </c>
      <c r="B144" s="60" t="n">
        <v>1807</v>
      </c>
      <c r="C144" s="61"/>
      <c r="D144" s="21"/>
      <c r="E144" s="22" t="s">
        <v>280</v>
      </c>
      <c r="F144" s="43" t="n">
        <v>22</v>
      </c>
      <c r="G144" s="20" t="n">
        <v>4</v>
      </c>
      <c r="H144" s="40" t="s">
        <v>6</v>
      </c>
      <c r="I144" s="13"/>
      <c r="J144" s="4" t="s">
        <v>87</v>
      </c>
    </row>
    <row r="145" customFormat="false" ht="15" hidden="false" customHeight="false" outlineLevel="0" collapsed="false">
      <c r="A145" s="132" t="s">
        <v>281</v>
      </c>
      <c r="B145" s="60" t="n">
        <v>725</v>
      </c>
      <c r="C145" s="61"/>
      <c r="D145" s="21" t="s">
        <v>9</v>
      </c>
      <c r="E145" s="22" t="s">
        <v>282</v>
      </c>
      <c r="F145" s="135" t="n">
        <v>15.5</v>
      </c>
      <c r="G145" s="20" t="n">
        <v>10</v>
      </c>
      <c r="H145" s="40" t="s">
        <v>6</v>
      </c>
      <c r="I145" s="13"/>
      <c r="J145" s="4"/>
    </row>
    <row r="146" customFormat="false" ht="15.75" hidden="false" customHeight="false" outlineLevel="0" collapsed="false">
      <c r="A146" s="117" t="s">
        <v>283</v>
      </c>
      <c r="B146" s="136" t="n">
        <v>612</v>
      </c>
      <c r="C146" s="136" t="n">
        <v>6</v>
      </c>
      <c r="D146" s="21" t="s">
        <v>9</v>
      </c>
      <c r="E146" s="25" t="s">
        <v>284</v>
      </c>
      <c r="F146" s="137" t="n">
        <v>26</v>
      </c>
      <c r="G146" s="26" t="n">
        <v>10</v>
      </c>
      <c r="H146" s="27" t="s">
        <v>6</v>
      </c>
      <c r="I146" s="13"/>
      <c r="J146" s="4"/>
    </row>
    <row r="147" customFormat="false" ht="15" hidden="false" customHeight="false" outlineLevel="0" collapsed="false">
      <c r="A147" s="117" t="s">
        <v>285</v>
      </c>
      <c r="B147" s="61" t="n">
        <v>526</v>
      </c>
      <c r="C147" s="136"/>
      <c r="D147" s="44" t="s">
        <v>9</v>
      </c>
      <c r="E147" s="98" t="s">
        <v>109</v>
      </c>
      <c r="F147" s="133"/>
      <c r="G147" s="15"/>
      <c r="H147" s="134"/>
      <c r="I147" s="13"/>
      <c r="J147" s="4"/>
    </row>
    <row r="148" customFormat="false" ht="15" hidden="false" customHeight="false" outlineLevel="0" collapsed="false">
      <c r="A148" s="132" t="s">
        <v>286</v>
      </c>
      <c r="B148" s="61" t="n">
        <v>640</v>
      </c>
      <c r="C148" s="136"/>
      <c r="D148" s="21" t="s">
        <v>6</v>
      </c>
      <c r="E148" s="19" t="s">
        <v>287</v>
      </c>
      <c r="F148" s="43" t="n">
        <v>31</v>
      </c>
      <c r="G148" s="20" t="n">
        <v>4</v>
      </c>
      <c r="H148" s="40" t="s">
        <v>6</v>
      </c>
      <c r="I148" s="13"/>
      <c r="J148" s="4"/>
    </row>
    <row r="149" customFormat="false" ht="15" hidden="false" customHeight="false" outlineLevel="0" collapsed="false">
      <c r="A149" s="132" t="s">
        <v>288</v>
      </c>
      <c r="B149" s="61" t="n">
        <v>1111</v>
      </c>
      <c r="C149" s="136"/>
      <c r="D149" s="21" t="s">
        <v>9</v>
      </c>
      <c r="E149" s="19" t="s">
        <v>289</v>
      </c>
      <c r="F149" s="135" t="n">
        <v>25</v>
      </c>
      <c r="G149" s="79" t="n">
        <v>10</v>
      </c>
      <c r="H149" s="21" t="s">
        <v>6</v>
      </c>
      <c r="I149" s="13"/>
      <c r="J149" s="4"/>
    </row>
    <row r="150" customFormat="false" ht="17.25" hidden="false" customHeight="true" outlineLevel="0" collapsed="false">
      <c r="A150" s="132" t="s">
        <v>290</v>
      </c>
      <c r="B150" s="136" t="n">
        <v>1328</v>
      </c>
      <c r="C150" s="136"/>
      <c r="D150" s="21" t="s">
        <v>9</v>
      </c>
      <c r="E150" s="30" t="s">
        <v>291</v>
      </c>
      <c r="F150" s="137" t="n">
        <v>23</v>
      </c>
      <c r="G150" s="26" t="n">
        <v>10</v>
      </c>
      <c r="H150" s="40" t="s">
        <v>6</v>
      </c>
      <c r="I150" s="13"/>
      <c r="J150" s="4"/>
    </row>
    <row r="151" customFormat="false" ht="16.5" hidden="false" customHeight="true" outlineLevel="0" collapsed="false">
      <c r="A151" s="138" t="s">
        <v>292</v>
      </c>
      <c r="B151" s="67" t="n">
        <v>895</v>
      </c>
      <c r="C151" s="139"/>
      <c r="D151" s="21" t="s">
        <v>9</v>
      </c>
      <c r="E151" s="14" t="s">
        <v>293</v>
      </c>
      <c r="F151" s="63"/>
      <c r="G151" s="63"/>
      <c r="H151" s="18"/>
      <c r="I151" s="13"/>
      <c r="J151" s="4"/>
    </row>
    <row r="152" customFormat="false" ht="15" hidden="false" customHeight="false" outlineLevel="0" collapsed="false">
      <c r="A152" s="87" t="s">
        <v>294</v>
      </c>
      <c r="B152" s="63" t="s">
        <v>221</v>
      </c>
      <c r="C152" s="63"/>
      <c r="D152" s="21" t="s">
        <v>6</v>
      </c>
      <c r="E152" s="19" t="s">
        <v>295</v>
      </c>
      <c r="F152" s="61" t="s">
        <v>296</v>
      </c>
      <c r="G152" s="20" t="n">
        <v>1</v>
      </c>
      <c r="H152" s="40" t="s">
        <v>9</v>
      </c>
      <c r="I152" s="13"/>
    </row>
    <row r="153" customFormat="false" ht="15" hidden="false" customHeight="false" outlineLevel="0" collapsed="false">
      <c r="A153" s="89" t="s">
        <v>297</v>
      </c>
      <c r="B153" s="60" t="n">
        <v>510</v>
      </c>
      <c r="C153" s="61"/>
      <c r="D153" s="21" t="s">
        <v>9</v>
      </c>
      <c r="E153" s="19" t="s">
        <v>298</v>
      </c>
      <c r="F153" s="20" t="s">
        <v>299</v>
      </c>
      <c r="G153" s="20" t="n">
        <v>1</v>
      </c>
      <c r="H153" s="40" t="s">
        <v>9</v>
      </c>
      <c r="I153" s="13"/>
    </row>
    <row r="154" customFormat="false" ht="15.75" hidden="false" customHeight="false" outlineLevel="0" collapsed="false">
      <c r="A154" s="89" t="s">
        <v>300</v>
      </c>
      <c r="B154" s="60" t="n">
        <v>475</v>
      </c>
      <c r="C154" s="61"/>
      <c r="D154" s="21"/>
      <c r="E154" s="30" t="s">
        <v>301</v>
      </c>
      <c r="F154" s="26" t="n">
        <v>390</v>
      </c>
      <c r="G154" s="26" t="n">
        <v>1</v>
      </c>
      <c r="H154" s="27" t="s">
        <v>9</v>
      </c>
      <c r="I154" s="13"/>
    </row>
    <row r="155" customFormat="false" ht="15" hidden="false" customHeight="false" outlineLevel="0" collapsed="false">
      <c r="A155" s="89" t="s">
        <v>302</v>
      </c>
      <c r="B155" s="60" t="n">
        <v>505</v>
      </c>
      <c r="C155" s="61"/>
      <c r="D155" s="21"/>
      <c r="E155" s="140" t="s">
        <v>303</v>
      </c>
      <c r="F155" s="29" t="n">
        <v>110</v>
      </c>
      <c r="G155" s="29" t="n">
        <v>1</v>
      </c>
      <c r="H155" s="37" t="s">
        <v>9</v>
      </c>
      <c r="I155" s="13"/>
    </row>
    <row r="156" customFormat="false" ht="15" hidden="false" customHeight="false" outlineLevel="0" collapsed="false">
      <c r="A156" s="89" t="s">
        <v>304</v>
      </c>
      <c r="B156" s="61" t="n">
        <v>430</v>
      </c>
      <c r="C156" s="61"/>
      <c r="D156" s="21" t="s">
        <v>9</v>
      </c>
      <c r="E156" s="19" t="s">
        <v>305</v>
      </c>
      <c r="F156" s="20" t="n">
        <v>110</v>
      </c>
      <c r="G156" s="20" t="n">
        <v>1</v>
      </c>
      <c r="H156" s="21" t="s">
        <v>9</v>
      </c>
      <c r="I156" s="13"/>
    </row>
    <row r="157" customFormat="false" ht="15.75" hidden="false" customHeight="false" outlineLevel="0" collapsed="false">
      <c r="A157" s="89" t="s">
        <v>306</v>
      </c>
      <c r="B157" s="61" t="n">
        <v>620</v>
      </c>
      <c r="C157" s="61"/>
      <c r="D157" s="21" t="s">
        <v>9</v>
      </c>
      <c r="E157" s="19" t="s">
        <v>307</v>
      </c>
      <c r="F157" s="24" t="n">
        <v>140</v>
      </c>
      <c r="G157" s="20" t="n">
        <v>1</v>
      </c>
      <c r="H157" s="21" t="s">
        <v>9</v>
      </c>
      <c r="I157" s="13"/>
    </row>
    <row r="158" customFormat="false" ht="15.75" hidden="false" customHeight="false" outlineLevel="0" collapsed="false">
      <c r="A158" s="89" t="s">
        <v>308</v>
      </c>
      <c r="B158" s="61" t="n">
        <v>840</v>
      </c>
      <c r="C158" s="61"/>
      <c r="D158" s="62"/>
      <c r="E158" s="30" t="s">
        <v>309</v>
      </c>
      <c r="F158" s="93" t="n">
        <v>160</v>
      </c>
      <c r="G158" s="26" t="n">
        <v>1</v>
      </c>
      <c r="H158" s="27" t="s">
        <v>9</v>
      </c>
      <c r="I158" s="13"/>
    </row>
    <row r="159" customFormat="false" ht="15" hidden="false" customHeight="false" outlineLevel="0" collapsed="false">
      <c r="A159" s="89" t="s">
        <v>310</v>
      </c>
      <c r="B159" s="61" t="n">
        <v>515</v>
      </c>
      <c r="C159" s="61"/>
      <c r="D159" s="44" t="s">
        <v>9</v>
      </c>
      <c r="E159" s="141" t="s">
        <v>172</v>
      </c>
      <c r="F159" s="15"/>
      <c r="G159" s="15"/>
      <c r="H159" s="18"/>
      <c r="I159" s="13"/>
    </row>
    <row r="160" customFormat="false" ht="15" hidden="false" customHeight="false" outlineLevel="0" collapsed="false">
      <c r="A160" s="142" t="s">
        <v>311</v>
      </c>
      <c r="B160" s="95" t="n">
        <v>475</v>
      </c>
      <c r="C160" s="95"/>
      <c r="D160" s="44"/>
      <c r="E160" s="22" t="s">
        <v>312</v>
      </c>
      <c r="F160" s="20" t="n">
        <v>95</v>
      </c>
      <c r="G160" s="20" t="n">
        <v>2</v>
      </c>
      <c r="H160" s="40" t="s">
        <v>9</v>
      </c>
      <c r="I160" s="13"/>
    </row>
    <row r="161" customFormat="false" ht="15.75" hidden="false" customHeight="false" outlineLevel="0" collapsed="false">
      <c r="A161" s="143" t="s">
        <v>313</v>
      </c>
      <c r="B161" s="67" t="n">
        <v>550</v>
      </c>
      <c r="C161" s="67"/>
      <c r="D161" s="44" t="s">
        <v>9</v>
      </c>
      <c r="E161" s="22" t="s">
        <v>314</v>
      </c>
      <c r="F161" s="20" t="n">
        <v>100</v>
      </c>
      <c r="G161" s="20" t="n">
        <v>2</v>
      </c>
      <c r="H161" s="40" t="s">
        <v>9</v>
      </c>
      <c r="I161" s="13"/>
    </row>
    <row r="162" customFormat="false" ht="15" hidden="false" customHeight="false" outlineLevel="0" collapsed="false">
      <c r="A162" s="144" t="s">
        <v>315</v>
      </c>
      <c r="B162" s="63" t="n">
        <v>655</v>
      </c>
      <c r="C162" s="63"/>
      <c r="D162" s="44" t="s">
        <v>9</v>
      </c>
      <c r="E162" s="22" t="s">
        <v>316</v>
      </c>
      <c r="F162" s="61" t="n">
        <v>75</v>
      </c>
      <c r="G162" s="61" t="n">
        <v>2</v>
      </c>
      <c r="H162" s="21" t="s">
        <v>6</v>
      </c>
      <c r="I162" s="13"/>
    </row>
    <row r="163" customFormat="false" ht="15" hidden="false" customHeight="false" outlineLevel="0" collapsed="false">
      <c r="A163" s="89" t="s">
        <v>317</v>
      </c>
      <c r="B163" s="61" t="n">
        <v>925</v>
      </c>
      <c r="C163" s="61"/>
      <c r="D163" s="44" t="s">
        <v>6</v>
      </c>
      <c r="E163" s="22" t="s">
        <v>318</v>
      </c>
      <c r="F163" s="20" t="n">
        <v>113</v>
      </c>
      <c r="G163" s="20" t="n">
        <v>2</v>
      </c>
      <c r="H163" s="40" t="s">
        <v>9</v>
      </c>
    </row>
    <row r="164" customFormat="false" ht="13.15" hidden="false" customHeight="true" outlineLevel="0" collapsed="false">
      <c r="A164" s="89" t="s">
        <v>319</v>
      </c>
      <c r="B164" s="61" t="n">
        <v>500</v>
      </c>
      <c r="C164" s="61"/>
      <c r="D164" s="44" t="s">
        <v>9</v>
      </c>
      <c r="E164" s="45" t="s">
        <v>320</v>
      </c>
      <c r="F164" s="79" t="n">
        <v>105</v>
      </c>
      <c r="G164" s="79" t="n">
        <v>2</v>
      </c>
      <c r="H164" s="48" t="s">
        <v>6</v>
      </c>
    </row>
    <row r="165" customFormat="false" ht="15.75" hidden="false" customHeight="false" outlineLevel="0" collapsed="false">
      <c r="A165" s="89" t="s">
        <v>321</v>
      </c>
      <c r="B165" s="61" t="n">
        <v>525</v>
      </c>
      <c r="C165" s="61"/>
      <c r="D165" s="145" t="s">
        <v>9</v>
      </c>
      <c r="E165" s="98" t="s">
        <v>322</v>
      </c>
      <c r="F165" s="15"/>
      <c r="G165" s="15"/>
      <c r="H165" s="18"/>
    </row>
    <row r="166" customFormat="false" ht="30" hidden="false" customHeight="false" outlineLevel="0" collapsed="false">
      <c r="A166" s="146" t="s">
        <v>323</v>
      </c>
      <c r="B166" s="61" t="n">
        <v>665</v>
      </c>
      <c r="C166" s="61"/>
      <c r="D166" s="147" t="s">
        <v>9</v>
      </c>
      <c r="E166" s="19" t="s">
        <v>324</v>
      </c>
      <c r="F166" s="20" t="n">
        <v>65</v>
      </c>
      <c r="G166" s="20" t="n">
        <v>4</v>
      </c>
      <c r="H166" s="21" t="s">
        <v>6</v>
      </c>
    </row>
    <row r="167" customFormat="false" ht="15.75" hidden="false" customHeight="false" outlineLevel="0" collapsed="false">
      <c r="A167" s="146" t="s">
        <v>325</v>
      </c>
      <c r="B167" s="61" t="n">
        <v>825</v>
      </c>
      <c r="C167" s="61"/>
      <c r="D167" s="44" t="s">
        <v>9</v>
      </c>
      <c r="E167" s="25" t="s">
        <v>326</v>
      </c>
      <c r="F167" s="26" t="n">
        <v>78</v>
      </c>
      <c r="G167" s="26" t="n">
        <v>1</v>
      </c>
      <c r="H167" s="21" t="s">
        <v>6</v>
      </c>
    </row>
    <row r="168" customFormat="false" ht="15.75" hidden="false" customHeight="true" outlineLevel="0" collapsed="false">
      <c r="A168" s="146" t="s">
        <v>327</v>
      </c>
      <c r="B168" s="61" t="n">
        <v>780</v>
      </c>
      <c r="C168" s="61"/>
      <c r="D168" s="44" t="s">
        <v>9</v>
      </c>
      <c r="E168" s="85" t="s">
        <v>328</v>
      </c>
      <c r="F168" s="63"/>
      <c r="G168" s="63"/>
      <c r="H168" s="148"/>
    </row>
    <row r="169" customFormat="false" ht="15.75" hidden="false" customHeight="false" outlineLevel="0" collapsed="false">
      <c r="A169" s="149" t="s">
        <v>329</v>
      </c>
      <c r="B169" s="125" t="s">
        <v>221</v>
      </c>
      <c r="C169" s="59"/>
      <c r="D169" s="44" t="s">
        <v>9</v>
      </c>
      <c r="E169" s="19" t="s">
        <v>330</v>
      </c>
      <c r="F169" s="61" t="n">
        <v>490</v>
      </c>
      <c r="G169" s="61" t="n">
        <v>1</v>
      </c>
      <c r="H169" s="21" t="s">
        <v>9</v>
      </c>
    </row>
    <row r="170" customFormat="false" ht="15" hidden="false" customHeight="false" outlineLevel="0" collapsed="false">
      <c r="A170" s="144" t="s">
        <v>331</v>
      </c>
      <c r="B170" s="63" t="n">
        <v>55</v>
      </c>
      <c r="C170" s="63" t="n">
        <v>24</v>
      </c>
      <c r="D170" s="44" t="s">
        <v>9</v>
      </c>
      <c r="E170" s="19" t="s">
        <v>332</v>
      </c>
      <c r="F170" s="61" t="n">
        <v>430</v>
      </c>
      <c r="G170" s="61" t="n">
        <v>1</v>
      </c>
      <c r="H170" s="21" t="s">
        <v>6</v>
      </c>
    </row>
    <row r="171" customFormat="false" ht="15" hidden="false" customHeight="false" outlineLevel="0" collapsed="false">
      <c r="A171" s="89" t="s">
        <v>333</v>
      </c>
      <c r="B171" s="61" t="n">
        <v>58</v>
      </c>
      <c r="C171" s="61" t="n">
        <v>24</v>
      </c>
      <c r="D171" s="44" t="s">
        <v>9</v>
      </c>
      <c r="E171" s="19" t="s">
        <v>334</v>
      </c>
      <c r="F171" s="61" t="n">
        <v>450</v>
      </c>
      <c r="G171" s="61" t="n">
        <v>1</v>
      </c>
      <c r="H171" s="21" t="s">
        <v>6</v>
      </c>
    </row>
    <row r="172" customFormat="false" ht="15" hidden="false" customHeight="false" outlineLevel="0" collapsed="false">
      <c r="A172" s="89" t="s">
        <v>335</v>
      </c>
      <c r="B172" s="61" t="n">
        <v>60</v>
      </c>
      <c r="C172" s="61" t="n">
        <v>24</v>
      </c>
      <c r="D172" s="44" t="s">
        <v>9</v>
      </c>
      <c r="E172" s="19" t="s">
        <v>336</v>
      </c>
      <c r="F172" s="61" t="n">
        <v>700</v>
      </c>
      <c r="G172" s="61" t="n">
        <v>1</v>
      </c>
      <c r="H172" s="21" t="s">
        <v>6</v>
      </c>
    </row>
    <row r="173" customFormat="false" ht="16.5" hidden="false" customHeight="true" outlineLevel="0" collapsed="false">
      <c r="A173" s="89" t="s">
        <v>337</v>
      </c>
      <c r="B173" s="61" t="n">
        <v>62</v>
      </c>
      <c r="C173" s="61" t="n">
        <v>24</v>
      </c>
      <c r="D173" s="125"/>
      <c r="E173" s="19" t="s">
        <v>338</v>
      </c>
      <c r="F173" s="95" t="n">
        <v>800</v>
      </c>
      <c r="G173" s="61" t="n">
        <v>1</v>
      </c>
      <c r="H173" s="21" t="s">
        <v>6</v>
      </c>
    </row>
    <row r="174" customFormat="false" ht="15.75" hidden="false" customHeight="true" outlineLevel="0" collapsed="false">
      <c r="A174" s="89" t="s">
        <v>339</v>
      </c>
      <c r="B174" s="61" t="n">
        <v>65</v>
      </c>
      <c r="C174" s="61" t="n">
        <v>24</v>
      </c>
      <c r="D174" s="44" t="s">
        <v>6</v>
      </c>
      <c r="E174" s="19" t="s">
        <v>340</v>
      </c>
      <c r="F174" s="95" t="n">
        <v>420</v>
      </c>
      <c r="G174" s="61" t="n">
        <v>1</v>
      </c>
      <c r="H174" s="21" t="s">
        <v>6</v>
      </c>
    </row>
    <row r="175" customFormat="false" ht="15.75" hidden="false" customHeight="false" outlineLevel="0" collapsed="false">
      <c r="A175" s="89" t="s">
        <v>341</v>
      </c>
      <c r="B175" s="61" t="n">
        <v>63</v>
      </c>
      <c r="C175" s="61" t="n">
        <v>24</v>
      </c>
      <c r="D175" s="44" t="s">
        <v>6</v>
      </c>
      <c r="E175" s="53" t="s">
        <v>342</v>
      </c>
      <c r="F175" s="95" t="n">
        <v>560</v>
      </c>
      <c r="G175" s="95" t="n">
        <v>1</v>
      </c>
      <c r="H175" s="48" t="s">
        <v>6</v>
      </c>
    </row>
    <row r="176" customFormat="false" ht="15" hidden="false" customHeight="false" outlineLevel="0" collapsed="false">
      <c r="A176" s="89" t="s">
        <v>343</v>
      </c>
      <c r="B176" s="61" t="n">
        <v>65</v>
      </c>
      <c r="C176" s="61" t="n">
        <v>24</v>
      </c>
      <c r="D176" s="44" t="s">
        <v>6</v>
      </c>
      <c r="E176" s="144" t="s">
        <v>344</v>
      </c>
      <c r="F176" s="63" t="n">
        <v>48</v>
      </c>
      <c r="G176" s="15" t="n">
        <v>1</v>
      </c>
      <c r="H176" s="12" t="s">
        <v>6</v>
      </c>
    </row>
    <row r="177" customFormat="false" ht="15" hidden="false" customHeight="false" outlineLevel="0" collapsed="false">
      <c r="A177" s="89" t="s">
        <v>345</v>
      </c>
      <c r="B177" s="61" t="n">
        <v>77</v>
      </c>
      <c r="C177" s="61" t="n">
        <v>24</v>
      </c>
      <c r="D177" s="44" t="s">
        <v>6</v>
      </c>
      <c r="E177" s="89" t="s">
        <v>346</v>
      </c>
      <c r="F177" s="61" t="n">
        <v>30</v>
      </c>
      <c r="G177" s="20" t="n">
        <v>1</v>
      </c>
      <c r="H177" s="21" t="s">
        <v>6</v>
      </c>
    </row>
    <row r="178" customFormat="false" ht="25.15" hidden="false" customHeight="true" outlineLevel="0" collapsed="false">
      <c r="A178" s="89" t="s">
        <v>347</v>
      </c>
      <c r="B178" s="60" t="n">
        <v>83</v>
      </c>
      <c r="C178" s="61" t="n">
        <v>24</v>
      </c>
      <c r="D178" s="44" t="s">
        <v>6</v>
      </c>
      <c r="E178" s="143" t="s">
        <v>348</v>
      </c>
      <c r="F178" s="67" t="n">
        <v>43</v>
      </c>
      <c r="G178" s="26" t="n">
        <v>1</v>
      </c>
      <c r="H178" s="27" t="s">
        <v>6</v>
      </c>
    </row>
    <row r="179" customFormat="false" ht="15" hidden="false" customHeight="false" outlineLevel="0" collapsed="false">
      <c r="A179" s="89" t="s">
        <v>349</v>
      </c>
      <c r="B179" s="61" t="n">
        <v>88</v>
      </c>
      <c r="C179" s="61" t="n">
        <v>24</v>
      </c>
      <c r="D179" s="44" t="s">
        <v>6</v>
      </c>
      <c r="E179" s="150" t="s">
        <v>350</v>
      </c>
      <c r="F179" s="29"/>
      <c r="G179" s="29"/>
      <c r="H179" s="75"/>
    </row>
    <row r="180" customFormat="false" ht="29.25" hidden="false" customHeight="false" outlineLevel="0" collapsed="false">
      <c r="A180" s="142" t="s">
        <v>351</v>
      </c>
      <c r="B180" s="95" t="n">
        <v>92</v>
      </c>
      <c r="C180" s="95" t="n">
        <v>24</v>
      </c>
      <c r="D180" s="44" t="s">
        <v>9</v>
      </c>
      <c r="E180" s="22" t="s">
        <v>352</v>
      </c>
      <c r="F180" s="20" t="n">
        <v>70</v>
      </c>
      <c r="G180" s="20" t="n">
        <v>2</v>
      </c>
      <c r="H180" s="21" t="s">
        <v>6</v>
      </c>
    </row>
    <row r="181" customFormat="false" ht="15" hidden="false" customHeight="false" outlineLevel="0" collapsed="false">
      <c r="A181" s="87" t="s">
        <v>353</v>
      </c>
      <c r="B181" s="63" t="s">
        <v>221</v>
      </c>
      <c r="C181" s="63"/>
      <c r="D181" s="21" t="s">
        <v>6</v>
      </c>
      <c r="E181" s="22" t="s">
        <v>354</v>
      </c>
      <c r="F181" s="20" t="n">
        <v>21</v>
      </c>
      <c r="G181" s="20" t="n">
        <v>6</v>
      </c>
      <c r="H181" s="21" t="s">
        <v>6</v>
      </c>
    </row>
    <row r="182" customFormat="false" ht="15.75" hidden="false" customHeight="true" outlineLevel="0" collapsed="false">
      <c r="A182" s="89" t="s">
        <v>355</v>
      </c>
      <c r="B182" s="60" t="n">
        <v>212</v>
      </c>
      <c r="C182" s="61" t="n">
        <v>6</v>
      </c>
      <c r="D182" s="21" t="s">
        <v>6</v>
      </c>
      <c r="E182" s="22" t="s">
        <v>356</v>
      </c>
      <c r="F182" s="24" t="n">
        <v>20</v>
      </c>
      <c r="G182" s="20" t="n">
        <v>4</v>
      </c>
      <c r="H182" s="21" t="s">
        <v>6</v>
      </c>
    </row>
    <row r="183" customFormat="false" ht="15" hidden="false" customHeight="true" outlineLevel="0" collapsed="false">
      <c r="A183" s="89" t="s">
        <v>357</v>
      </c>
      <c r="B183" s="130" t="n">
        <v>350</v>
      </c>
      <c r="C183" s="61" t="n">
        <v>6</v>
      </c>
      <c r="D183" s="21" t="s">
        <v>6</v>
      </c>
      <c r="E183" s="45" t="s">
        <v>358</v>
      </c>
      <c r="F183" s="151" t="n">
        <v>27</v>
      </c>
      <c r="G183" s="95" t="n">
        <v>6</v>
      </c>
      <c r="H183" s="21" t="s">
        <v>6</v>
      </c>
    </row>
    <row r="184" customFormat="false" ht="17.25" hidden="false" customHeight="true" outlineLevel="0" collapsed="false">
      <c r="A184" s="89" t="s">
        <v>359</v>
      </c>
      <c r="B184" s="130" t="n">
        <v>242</v>
      </c>
      <c r="C184" s="61" t="n">
        <v>6</v>
      </c>
      <c r="D184" s="21" t="s">
        <v>6</v>
      </c>
      <c r="E184" s="14" t="s">
        <v>360</v>
      </c>
      <c r="F184" s="63" t="s">
        <v>221</v>
      </c>
      <c r="G184" s="152"/>
      <c r="H184" s="18"/>
    </row>
    <row r="185" customFormat="false" ht="15" hidden="false" customHeight="false" outlineLevel="0" collapsed="false">
      <c r="A185" s="89" t="s">
        <v>361</v>
      </c>
      <c r="B185" s="130" t="n">
        <v>370</v>
      </c>
      <c r="C185" s="61" t="n">
        <v>6</v>
      </c>
      <c r="D185" s="148"/>
      <c r="E185" s="19" t="s">
        <v>362</v>
      </c>
      <c r="F185" s="60" t="n">
        <v>305</v>
      </c>
      <c r="G185" s="61" t="n">
        <v>1</v>
      </c>
      <c r="H185" s="21" t="s">
        <v>9</v>
      </c>
    </row>
    <row r="186" customFormat="false" ht="15" hidden="false" customHeight="false" outlineLevel="0" collapsed="false">
      <c r="A186" s="89" t="s">
        <v>363</v>
      </c>
      <c r="B186" s="130" t="n">
        <v>410</v>
      </c>
      <c r="C186" s="61" t="n">
        <v>6</v>
      </c>
      <c r="D186" s="21" t="s">
        <v>9</v>
      </c>
      <c r="E186" s="19" t="s">
        <v>364</v>
      </c>
      <c r="F186" s="60" t="n">
        <v>800</v>
      </c>
      <c r="G186" s="61" t="n">
        <v>1</v>
      </c>
      <c r="H186" s="21" t="s">
        <v>9</v>
      </c>
    </row>
    <row r="187" customFormat="false" ht="15" hidden="false" customHeight="false" outlineLevel="0" collapsed="false">
      <c r="A187" s="89" t="s">
        <v>365</v>
      </c>
      <c r="B187" s="130" t="n">
        <v>500</v>
      </c>
      <c r="C187" s="61" t="n">
        <v>4</v>
      </c>
      <c r="D187" s="21" t="s">
        <v>6</v>
      </c>
      <c r="E187" s="19" t="s">
        <v>366</v>
      </c>
      <c r="F187" s="60" t="n">
        <v>785</v>
      </c>
      <c r="G187" s="61" t="n">
        <v>1</v>
      </c>
      <c r="H187" s="21" t="s">
        <v>9</v>
      </c>
    </row>
    <row r="188" customFormat="false" ht="15" hidden="false" customHeight="false" outlineLevel="0" collapsed="false">
      <c r="A188" s="89" t="s">
        <v>367</v>
      </c>
      <c r="B188" s="130" t="n">
        <v>376</v>
      </c>
      <c r="C188" s="61" t="n">
        <v>4</v>
      </c>
      <c r="D188" s="21" t="s">
        <v>6</v>
      </c>
      <c r="E188" s="19" t="s">
        <v>368</v>
      </c>
      <c r="F188" s="60" t="n">
        <v>990</v>
      </c>
      <c r="G188" s="61" t="n">
        <v>1</v>
      </c>
      <c r="H188" s="21" t="s">
        <v>9</v>
      </c>
    </row>
    <row r="189" customFormat="false" ht="15.75" hidden="false" customHeight="true" outlineLevel="0" collapsed="false">
      <c r="A189" s="89" t="s">
        <v>369</v>
      </c>
      <c r="B189" s="130" t="n">
        <v>555</v>
      </c>
      <c r="C189" s="61" t="n">
        <v>4</v>
      </c>
      <c r="D189" s="21" t="s">
        <v>6</v>
      </c>
      <c r="E189" s="19" t="s">
        <v>370</v>
      </c>
      <c r="F189" s="60" t="n">
        <v>895</v>
      </c>
      <c r="G189" s="61" t="n">
        <v>1</v>
      </c>
      <c r="H189" s="21" t="s">
        <v>9</v>
      </c>
      <c r="J189" s="0" t="s">
        <v>87</v>
      </c>
    </row>
    <row r="190" customFormat="false" ht="15.75" hidden="false" customHeight="false" outlineLevel="0" collapsed="false">
      <c r="A190" s="89" t="s">
        <v>371</v>
      </c>
      <c r="B190" s="130" t="n">
        <v>560</v>
      </c>
      <c r="C190" s="61" t="n">
        <v>4</v>
      </c>
      <c r="D190" s="21" t="s">
        <v>6</v>
      </c>
      <c r="E190" s="30" t="s">
        <v>372</v>
      </c>
      <c r="F190" s="66" t="n">
        <v>650</v>
      </c>
      <c r="G190" s="67" t="n">
        <v>1</v>
      </c>
      <c r="H190" s="27" t="s">
        <v>9</v>
      </c>
    </row>
    <row r="191" customFormat="false" ht="18.75" hidden="false" customHeight="true" outlineLevel="0" collapsed="false">
      <c r="A191" s="89" t="s">
        <v>373</v>
      </c>
      <c r="B191" s="130" t="n">
        <v>770</v>
      </c>
      <c r="C191" s="61" t="n">
        <v>2</v>
      </c>
      <c r="D191" s="21" t="s">
        <v>6</v>
      </c>
      <c r="E191" s="41" t="s">
        <v>374</v>
      </c>
      <c r="F191" s="152" t="n">
        <v>915</v>
      </c>
      <c r="G191" s="63" t="n">
        <v>1</v>
      </c>
      <c r="H191" s="18" t="s">
        <v>9</v>
      </c>
    </row>
    <row r="192" customFormat="false" ht="17.25" hidden="false" customHeight="true" outlineLevel="0" collapsed="false">
      <c r="A192" s="142" t="s">
        <v>375</v>
      </c>
      <c r="B192" s="153" t="n">
        <v>590</v>
      </c>
      <c r="C192" s="95" t="n">
        <v>2</v>
      </c>
      <c r="D192" s="21" t="s">
        <v>6</v>
      </c>
      <c r="E192" s="19" t="s">
        <v>376</v>
      </c>
      <c r="F192" s="60" t="n">
        <v>980</v>
      </c>
      <c r="G192" s="61" t="n">
        <v>1</v>
      </c>
      <c r="H192" s="21" t="s">
        <v>9</v>
      </c>
    </row>
    <row r="193" customFormat="false" ht="15" hidden="false" customHeight="false" outlineLevel="0" collapsed="false">
      <c r="A193" s="144" t="s">
        <v>377</v>
      </c>
      <c r="B193" s="154" t="n">
        <v>1030</v>
      </c>
      <c r="C193" s="63" t="n">
        <v>2</v>
      </c>
      <c r="D193" s="21" t="s">
        <v>6</v>
      </c>
      <c r="E193" s="19" t="s">
        <v>378</v>
      </c>
      <c r="F193" s="60" t="n">
        <v>815</v>
      </c>
      <c r="G193" s="61" t="n">
        <v>1</v>
      </c>
      <c r="H193" s="21" t="s">
        <v>9</v>
      </c>
    </row>
    <row r="194" customFormat="false" ht="17.25" hidden="false" customHeight="true" outlineLevel="0" collapsed="false">
      <c r="A194" s="89" t="s">
        <v>379</v>
      </c>
      <c r="B194" s="130" t="n">
        <v>980</v>
      </c>
      <c r="C194" s="61" t="n">
        <v>2</v>
      </c>
      <c r="D194" s="21" t="s">
        <v>6</v>
      </c>
      <c r="E194" s="19" t="s">
        <v>380</v>
      </c>
      <c r="F194" s="60" t="n">
        <v>900</v>
      </c>
      <c r="G194" s="61" t="n">
        <v>1</v>
      </c>
      <c r="H194" s="21" t="s">
        <v>9</v>
      </c>
    </row>
    <row r="195" customFormat="false" ht="15.75" hidden="false" customHeight="true" outlineLevel="0" collapsed="false">
      <c r="A195" s="89" t="s">
        <v>381</v>
      </c>
      <c r="B195" s="115" t="n">
        <v>1010</v>
      </c>
      <c r="C195" s="61" t="n">
        <v>2</v>
      </c>
      <c r="D195" s="21" t="s">
        <v>6</v>
      </c>
      <c r="E195" s="19" t="s">
        <v>382</v>
      </c>
      <c r="F195" s="60" t="n">
        <v>690</v>
      </c>
      <c r="G195" s="61" t="n">
        <v>1</v>
      </c>
      <c r="H195" s="21" t="s">
        <v>9</v>
      </c>
    </row>
    <row r="196" customFormat="false" ht="15.75" hidden="false" customHeight="false" outlineLevel="0" collapsed="false">
      <c r="A196" s="89" t="s">
        <v>383</v>
      </c>
      <c r="B196" s="130" t="n">
        <v>1340</v>
      </c>
      <c r="C196" s="61" t="n">
        <v>2</v>
      </c>
      <c r="D196" s="48" t="s">
        <v>6</v>
      </c>
      <c r="E196" s="19" t="s">
        <v>384</v>
      </c>
      <c r="F196" s="60" t="n">
        <v>770</v>
      </c>
      <c r="G196" s="61" t="n">
        <v>1</v>
      </c>
      <c r="H196" s="21" t="s">
        <v>6</v>
      </c>
    </row>
    <row r="197" customFormat="false" ht="15" hidden="false" customHeight="false" outlineLevel="0" collapsed="false">
      <c r="A197" s="89" t="s">
        <v>385</v>
      </c>
      <c r="B197" s="130" t="n">
        <v>148</v>
      </c>
      <c r="C197" s="61"/>
      <c r="D197" s="18" t="s">
        <v>6</v>
      </c>
      <c r="E197" s="19" t="s">
        <v>386</v>
      </c>
      <c r="F197" s="61" t="n">
        <v>770</v>
      </c>
      <c r="G197" s="61" t="n">
        <v>1</v>
      </c>
      <c r="H197" s="21" t="s">
        <v>9</v>
      </c>
    </row>
    <row r="198" customFormat="false" ht="15" hidden="false" customHeight="false" outlineLevel="0" collapsed="false">
      <c r="A198" s="89" t="s">
        <v>387</v>
      </c>
      <c r="B198" s="130" t="n">
        <v>170</v>
      </c>
      <c r="C198" s="61" t="n">
        <v>8</v>
      </c>
      <c r="D198" s="21" t="s">
        <v>6</v>
      </c>
      <c r="E198" s="19" t="s">
        <v>388</v>
      </c>
      <c r="F198" s="60" t="n">
        <v>1020</v>
      </c>
      <c r="G198" s="61" t="n">
        <v>1</v>
      </c>
      <c r="H198" s="21" t="s">
        <v>6</v>
      </c>
    </row>
    <row r="199" customFormat="false" ht="15" hidden="false" customHeight="false" outlineLevel="0" collapsed="false">
      <c r="A199" s="89" t="s">
        <v>389</v>
      </c>
      <c r="B199" s="130" t="n">
        <v>210</v>
      </c>
      <c r="C199" s="61" t="n">
        <v>6</v>
      </c>
      <c r="D199" s="21" t="s">
        <v>6</v>
      </c>
      <c r="E199" s="19" t="s">
        <v>390</v>
      </c>
      <c r="F199" s="61" t="n">
        <v>350</v>
      </c>
      <c r="G199" s="61" t="n">
        <v>1</v>
      </c>
      <c r="H199" s="21" t="s">
        <v>9</v>
      </c>
    </row>
    <row r="200" customFormat="false" ht="15" hidden="false" customHeight="false" outlineLevel="0" collapsed="false">
      <c r="A200" s="89" t="s">
        <v>391</v>
      </c>
      <c r="B200" s="130" t="n">
        <v>154</v>
      </c>
      <c r="C200" s="61" t="n">
        <v>8</v>
      </c>
      <c r="D200" s="21" t="s">
        <v>6</v>
      </c>
      <c r="E200" s="19" t="s">
        <v>392</v>
      </c>
      <c r="F200" s="61" t="n">
        <v>320</v>
      </c>
      <c r="G200" s="61" t="n">
        <v>1</v>
      </c>
      <c r="H200" s="21" t="s">
        <v>9</v>
      </c>
    </row>
    <row r="201" customFormat="false" ht="15" hidden="false" customHeight="false" outlineLevel="0" collapsed="false">
      <c r="A201" s="89" t="s">
        <v>393</v>
      </c>
      <c r="B201" s="130" t="n">
        <v>260</v>
      </c>
      <c r="C201" s="61" t="n">
        <v>8</v>
      </c>
      <c r="D201" s="21" t="s">
        <v>6</v>
      </c>
      <c r="E201" s="19" t="s">
        <v>394</v>
      </c>
      <c r="F201" s="60" t="n">
        <v>345</v>
      </c>
      <c r="G201" s="61" t="n">
        <v>1</v>
      </c>
      <c r="H201" s="21" t="s">
        <v>9</v>
      </c>
    </row>
    <row r="202" customFormat="false" ht="15" hidden="false" customHeight="false" outlineLevel="0" collapsed="false">
      <c r="A202" s="89" t="s">
        <v>395</v>
      </c>
      <c r="B202" s="130" t="n">
        <v>1050</v>
      </c>
      <c r="C202" s="61"/>
      <c r="D202" s="21" t="s">
        <v>6</v>
      </c>
      <c r="E202" s="19" t="s">
        <v>396</v>
      </c>
      <c r="F202" s="60" t="n">
        <v>520</v>
      </c>
      <c r="G202" s="61" t="n">
        <v>1</v>
      </c>
      <c r="H202" s="21" t="s">
        <v>9</v>
      </c>
    </row>
    <row r="203" customFormat="false" ht="15" hidden="false" customHeight="false" outlineLevel="0" collapsed="false">
      <c r="A203" s="89" t="s">
        <v>397</v>
      </c>
      <c r="B203" s="130" t="n">
        <v>1000</v>
      </c>
      <c r="C203" s="61"/>
      <c r="D203" s="21" t="s">
        <v>6</v>
      </c>
      <c r="E203" s="19" t="s">
        <v>398</v>
      </c>
      <c r="F203" s="60" t="n">
        <v>330</v>
      </c>
      <c r="G203" s="61" t="n">
        <v>1</v>
      </c>
      <c r="H203" s="21" t="s">
        <v>6</v>
      </c>
    </row>
    <row r="204" customFormat="false" ht="12.6" hidden="false" customHeight="true" outlineLevel="0" collapsed="false">
      <c r="A204" s="89" t="s">
        <v>399</v>
      </c>
      <c r="B204" s="130" t="n">
        <v>445</v>
      </c>
      <c r="C204" s="61"/>
      <c r="D204" s="21" t="s">
        <v>6</v>
      </c>
      <c r="E204" s="19" t="s">
        <v>400</v>
      </c>
      <c r="F204" s="60" t="n">
        <v>540</v>
      </c>
      <c r="G204" s="61" t="n">
        <v>1</v>
      </c>
      <c r="H204" s="21" t="s">
        <v>6</v>
      </c>
    </row>
    <row r="205" customFormat="false" ht="13.15" hidden="false" customHeight="true" outlineLevel="0" collapsed="false">
      <c r="A205" s="89" t="s">
        <v>401</v>
      </c>
      <c r="B205" s="130" t="n">
        <v>465</v>
      </c>
      <c r="C205" s="61"/>
      <c r="D205" s="21" t="s">
        <v>6</v>
      </c>
      <c r="E205" s="30" t="s">
        <v>402</v>
      </c>
      <c r="F205" s="66" t="n">
        <v>450</v>
      </c>
      <c r="G205" s="67" t="n">
        <v>1</v>
      </c>
      <c r="H205" s="27" t="s">
        <v>6</v>
      </c>
    </row>
    <row r="206" customFormat="false" ht="15" hidden="false" customHeight="false" outlineLevel="0" collapsed="false">
      <c r="A206" s="89" t="s">
        <v>403</v>
      </c>
      <c r="B206" s="130" t="n">
        <v>400</v>
      </c>
      <c r="C206" s="61"/>
      <c r="D206" s="21" t="s">
        <v>6</v>
      </c>
      <c r="E206" s="38" t="s">
        <v>140</v>
      </c>
      <c r="F206" s="155"/>
      <c r="G206" s="72"/>
      <c r="H206" s="40"/>
    </row>
    <row r="207" customFormat="false" ht="15" hidden="false" customHeight="false" outlineLevel="0" collapsed="false">
      <c r="A207" s="89" t="s">
        <v>404</v>
      </c>
      <c r="B207" s="130" t="n">
        <v>325</v>
      </c>
      <c r="C207" s="61" t="n">
        <v>6</v>
      </c>
      <c r="D207" s="21" t="s">
        <v>6</v>
      </c>
      <c r="E207" s="156" t="s">
        <v>405</v>
      </c>
      <c r="F207" s="157" t="n">
        <v>650</v>
      </c>
      <c r="G207" s="61" t="n">
        <v>1</v>
      </c>
      <c r="H207" s="40" t="s">
        <v>9</v>
      </c>
    </row>
    <row r="208" customFormat="false" ht="15" hidden="false" customHeight="false" outlineLevel="0" collapsed="false">
      <c r="A208" s="89" t="s">
        <v>406</v>
      </c>
      <c r="B208" s="130" t="n">
        <v>290</v>
      </c>
      <c r="C208" s="61" t="n">
        <v>6</v>
      </c>
      <c r="D208" s="21" t="s">
        <v>6</v>
      </c>
      <c r="E208" s="156" t="s">
        <v>407</v>
      </c>
      <c r="F208" s="157" t="n">
        <v>300</v>
      </c>
      <c r="G208" s="61" t="n">
        <v>1</v>
      </c>
      <c r="H208" s="40" t="s">
        <v>9</v>
      </c>
    </row>
    <row r="209" customFormat="false" ht="15.75" hidden="false" customHeight="false" outlineLevel="0" collapsed="false">
      <c r="A209" s="89" t="s">
        <v>408</v>
      </c>
      <c r="B209" s="130" t="n">
        <v>365</v>
      </c>
      <c r="C209" s="61" t="n">
        <v>6</v>
      </c>
      <c r="D209" s="21" t="s">
        <v>6</v>
      </c>
      <c r="E209" s="158" t="s">
        <v>409</v>
      </c>
      <c r="F209" s="159" t="n">
        <v>750</v>
      </c>
      <c r="G209" s="95" t="n">
        <v>1</v>
      </c>
      <c r="H209" s="122" t="s">
        <v>9</v>
      </c>
    </row>
    <row r="210" customFormat="false" ht="12.6" hidden="false" customHeight="true" outlineLevel="0" collapsed="false">
      <c r="A210" s="89" t="s">
        <v>410</v>
      </c>
      <c r="B210" s="130" t="n">
        <v>435</v>
      </c>
      <c r="C210" s="61" t="n">
        <v>6</v>
      </c>
      <c r="D210" s="21" t="s">
        <v>6</v>
      </c>
      <c r="E210" s="98" t="s">
        <v>411</v>
      </c>
      <c r="F210" s="160"/>
      <c r="G210" s="160"/>
      <c r="H210" s="18"/>
    </row>
    <row r="211" customFormat="false" ht="12" hidden="false" customHeight="true" outlineLevel="0" collapsed="false">
      <c r="A211" s="89" t="s">
        <v>412</v>
      </c>
      <c r="B211" s="130" t="n">
        <v>245</v>
      </c>
      <c r="C211" s="61"/>
      <c r="D211" s="21" t="s">
        <v>6</v>
      </c>
      <c r="E211" s="156" t="s">
        <v>413</v>
      </c>
      <c r="F211" s="61" t="n">
        <v>131</v>
      </c>
      <c r="G211" s="61" t="n">
        <v>1</v>
      </c>
      <c r="H211" s="21" t="s">
        <v>9</v>
      </c>
    </row>
    <row r="212" customFormat="false" ht="15" hidden="false" customHeight="false" outlineLevel="0" collapsed="false">
      <c r="A212" s="89" t="s">
        <v>414</v>
      </c>
      <c r="B212" s="130" t="n">
        <v>360</v>
      </c>
      <c r="C212" s="61"/>
      <c r="D212" s="21" t="s">
        <v>6</v>
      </c>
      <c r="E212" s="156" t="s">
        <v>415</v>
      </c>
      <c r="F212" s="61" t="n">
        <v>125</v>
      </c>
      <c r="G212" s="61" t="n">
        <v>1</v>
      </c>
      <c r="H212" s="21" t="s">
        <v>9</v>
      </c>
    </row>
    <row r="213" customFormat="false" ht="15" hidden="false" customHeight="false" outlineLevel="0" collapsed="false">
      <c r="A213" s="89" t="s">
        <v>416</v>
      </c>
      <c r="B213" s="130" t="n">
        <v>270</v>
      </c>
      <c r="C213" s="61"/>
      <c r="D213" s="21" t="s">
        <v>6</v>
      </c>
      <c r="E213" s="156" t="s">
        <v>417</v>
      </c>
      <c r="F213" s="61" t="n">
        <v>161</v>
      </c>
      <c r="G213" s="61" t="n">
        <v>1</v>
      </c>
      <c r="H213" s="21" t="s">
        <v>6</v>
      </c>
    </row>
    <row r="214" customFormat="false" ht="11.45" hidden="false" customHeight="true" outlineLevel="0" collapsed="false">
      <c r="A214" s="89" t="s">
        <v>418</v>
      </c>
      <c r="B214" s="130" t="n">
        <v>455</v>
      </c>
      <c r="C214" s="61"/>
      <c r="D214" s="21" t="s">
        <v>6</v>
      </c>
      <c r="E214" s="156" t="s">
        <v>419</v>
      </c>
      <c r="F214" s="61" t="n">
        <v>150</v>
      </c>
      <c r="G214" s="61" t="n">
        <v>1</v>
      </c>
      <c r="H214" s="21" t="s">
        <v>6</v>
      </c>
    </row>
    <row r="215" customFormat="false" ht="13.15" hidden="false" customHeight="true" outlineLevel="0" collapsed="false">
      <c r="A215" s="89" t="s">
        <v>420</v>
      </c>
      <c r="B215" s="130" t="n">
        <v>360</v>
      </c>
      <c r="C215" s="61"/>
      <c r="D215" s="21" t="s">
        <v>6</v>
      </c>
      <c r="E215" s="156" t="s">
        <v>421</v>
      </c>
      <c r="F215" s="61" t="n">
        <v>200</v>
      </c>
      <c r="G215" s="61" t="n">
        <v>1</v>
      </c>
      <c r="H215" s="21" t="s">
        <v>9</v>
      </c>
    </row>
    <row r="216" customFormat="false" ht="15" hidden="false" customHeight="false" outlineLevel="0" collapsed="false">
      <c r="A216" s="89" t="s">
        <v>422</v>
      </c>
      <c r="B216" s="130" t="n">
        <v>282</v>
      </c>
      <c r="C216" s="61"/>
      <c r="D216" s="21" t="s">
        <v>6</v>
      </c>
      <c r="E216" s="156" t="s">
        <v>423</v>
      </c>
      <c r="F216" s="61" t="n">
        <v>65</v>
      </c>
      <c r="G216" s="61" t="n">
        <v>1</v>
      </c>
      <c r="H216" s="21" t="s">
        <v>9</v>
      </c>
    </row>
    <row r="217" customFormat="false" ht="15" hidden="false" customHeight="false" outlineLevel="0" collapsed="false">
      <c r="A217" s="89" t="s">
        <v>424</v>
      </c>
      <c r="B217" s="61" t="n">
        <v>165</v>
      </c>
      <c r="C217" s="61" t="n">
        <v>6</v>
      </c>
      <c r="D217" s="21" t="s">
        <v>6</v>
      </c>
      <c r="E217" s="156" t="s">
        <v>425</v>
      </c>
      <c r="F217" s="61" t="n">
        <v>123</v>
      </c>
      <c r="G217" s="61" t="n">
        <v>1</v>
      </c>
      <c r="H217" s="21" t="s">
        <v>9</v>
      </c>
    </row>
    <row r="218" customFormat="false" ht="15.75" hidden="false" customHeight="false" outlineLevel="0" collapsed="false">
      <c r="A218" s="143" t="s">
        <v>426</v>
      </c>
      <c r="B218" s="67" t="n">
        <v>470</v>
      </c>
      <c r="C218" s="67" t="n">
        <v>3</v>
      </c>
      <c r="D218" s="21" t="s">
        <v>6</v>
      </c>
      <c r="E218" s="156" t="s">
        <v>427</v>
      </c>
      <c r="F218" s="61" t="n">
        <v>130</v>
      </c>
      <c r="G218" s="61" t="n">
        <v>1</v>
      </c>
      <c r="H218" s="21" t="s">
        <v>9</v>
      </c>
    </row>
    <row r="219" customFormat="false" ht="29.25" hidden="false" customHeight="false" outlineLevel="0" collapsed="false">
      <c r="A219" s="11" t="s">
        <v>428</v>
      </c>
      <c r="B219" s="9" t="s">
        <v>1</v>
      </c>
      <c r="C219" s="9" t="s">
        <v>429</v>
      </c>
      <c r="D219" s="21" t="s">
        <v>6</v>
      </c>
      <c r="E219" s="156" t="s">
        <v>430</v>
      </c>
      <c r="F219" s="61" t="s">
        <v>431</v>
      </c>
      <c r="G219" s="61" t="n">
        <v>1</v>
      </c>
      <c r="H219" s="21" t="s">
        <v>6</v>
      </c>
    </row>
    <row r="220" customFormat="false" ht="20.25" hidden="false" customHeight="true" outlineLevel="0" collapsed="false">
      <c r="A220" s="161" t="s">
        <v>34</v>
      </c>
      <c r="B220" s="15"/>
      <c r="C220" s="15"/>
      <c r="D220" s="21" t="s">
        <v>6</v>
      </c>
      <c r="E220" s="156" t="s">
        <v>432</v>
      </c>
      <c r="F220" s="61" t="n">
        <v>278</v>
      </c>
      <c r="G220" s="61" t="n">
        <v>1</v>
      </c>
      <c r="H220" s="21" t="s">
        <v>9</v>
      </c>
    </row>
    <row r="221" customFormat="false" ht="15" hidden="false" customHeight="false" outlineLevel="0" collapsed="false">
      <c r="A221" s="19" t="s">
        <v>433</v>
      </c>
      <c r="B221" s="51" t="n">
        <v>20</v>
      </c>
      <c r="C221" s="51" t="n">
        <v>10</v>
      </c>
      <c r="D221" s="21" t="s">
        <v>6</v>
      </c>
      <c r="E221" s="156" t="s">
        <v>434</v>
      </c>
      <c r="F221" s="61" t="s">
        <v>435</v>
      </c>
      <c r="G221" s="61" t="n">
        <v>1</v>
      </c>
      <c r="H221" s="21" t="s">
        <v>9</v>
      </c>
    </row>
    <row r="222" customFormat="false" ht="18" hidden="false" customHeight="true" outlineLevel="0" collapsed="false">
      <c r="A222" s="19" t="s">
        <v>436</v>
      </c>
      <c r="B222" s="51" t="n">
        <v>22</v>
      </c>
      <c r="C222" s="51" t="n">
        <v>10</v>
      </c>
      <c r="D222" s="27" t="s">
        <v>6</v>
      </c>
      <c r="E222" s="156" t="s">
        <v>437</v>
      </c>
      <c r="F222" s="61" t="n">
        <v>105</v>
      </c>
      <c r="G222" s="61" t="n">
        <v>1</v>
      </c>
      <c r="H222" s="21" t="s">
        <v>9</v>
      </c>
    </row>
    <row r="223" customFormat="false" ht="15" hidden="false" customHeight="true" outlineLevel="0" collapsed="false">
      <c r="A223" s="19" t="s">
        <v>438</v>
      </c>
      <c r="B223" s="51" t="n">
        <v>25</v>
      </c>
      <c r="C223" s="51" t="n">
        <v>10</v>
      </c>
      <c r="D223" s="12" t="s">
        <v>6</v>
      </c>
      <c r="E223" s="156" t="s">
        <v>439</v>
      </c>
      <c r="F223" s="61" t="n">
        <v>115</v>
      </c>
      <c r="G223" s="61" t="n">
        <v>1</v>
      </c>
      <c r="H223" s="21" t="s">
        <v>9</v>
      </c>
    </row>
    <row r="224" customFormat="false" ht="15" hidden="false" customHeight="false" outlineLevel="0" collapsed="false">
      <c r="A224" s="19" t="s">
        <v>440</v>
      </c>
      <c r="B224" s="51" t="n">
        <v>25</v>
      </c>
      <c r="C224" s="51" t="n">
        <v>10</v>
      </c>
      <c r="D224" s="18" t="s">
        <v>6</v>
      </c>
      <c r="E224" s="156" t="s">
        <v>441</v>
      </c>
      <c r="F224" s="61" t="s">
        <v>442</v>
      </c>
      <c r="G224" s="61" t="n">
        <v>1</v>
      </c>
      <c r="H224" s="21" t="s">
        <v>6</v>
      </c>
    </row>
    <row r="225" customFormat="false" ht="15" hidden="false" customHeight="false" outlineLevel="0" collapsed="false">
      <c r="A225" s="19" t="s">
        <v>443</v>
      </c>
      <c r="B225" s="51" t="n">
        <v>23</v>
      </c>
      <c r="C225" s="51" t="n">
        <v>10</v>
      </c>
      <c r="D225" s="21" t="s">
        <v>6</v>
      </c>
      <c r="E225" s="156" t="s">
        <v>444</v>
      </c>
      <c r="F225" s="61" t="n">
        <v>368</v>
      </c>
      <c r="G225" s="61" t="n">
        <v>1</v>
      </c>
      <c r="H225" s="21" t="s">
        <v>6</v>
      </c>
    </row>
    <row r="226" customFormat="false" ht="16.5" hidden="false" customHeight="true" outlineLevel="0" collapsed="false">
      <c r="A226" s="19" t="s">
        <v>445</v>
      </c>
      <c r="B226" s="51" t="n">
        <v>25</v>
      </c>
      <c r="C226" s="51" t="n">
        <v>10</v>
      </c>
      <c r="D226" s="21" t="s">
        <v>6</v>
      </c>
      <c r="E226" s="156" t="s">
        <v>446</v>
      </c>
      <c r="F226" s="61" t="n">
        <v>297</v>
      </c>
      <c r="G226" s="61" t="n">
        <v>1</v>
      </c>
      <c r="H226" s="21" t="s">
        <v>9</v>
      </c>
    </row>
    <row r="227" customFormat="false" ht="15" hidden="false" customHeight="false" outlineLevel="0" collapsed="false">
      <c r="A227" s="19" t="s">
        <v>447</v>
      </c>
      <c r="B227" s="51" t="n">
        <v>33</v>
      </c>
      <c r="C227" s="51" t="n">
        <v>4</v>
      </c>
      <c r="D227" s="21" t="s">
        <v>6</v>
      </c>
      <c r="E227" s="156" t="s">
        <v>448</v>
      </c>
      <c r="F227" s="61" t="n">
        <v>139</v>
      </c>
      <c r="G227" s="61" t="n">
        <v>1</v>
      </c>
      <c r="H227" s="21" t="s">
        <v>9</v>
      </c>
    </row>
    <row r="228" customFormat="false" ht="15" hidden="false" customHeight="false" outlineLevel="0" collapsed="false">
      <c r="A228" s="19" t="s">
        <v>449</v>
      </c>
      <c r="B228" s="51" t="n">
        <v>35</v>
      </c>
      <c r="C228" s="51" t="n">
        <v>4</v>
      </c>
      <c r="D228" s="21" t="s">
        <v>6</v>
      </c>
      <c r="E228" s="156" t="s">
        <v>450</v>
      </c>
      <c r="F228" s="61" t="n">
        <v>208</v>
      </c>
      <c r="G228" s="61" t="n">
        <v>1</v>
      </c>
      <c r="H228" s="21" t="s">
        <v>9</v>
      </c>
    </row>
    <row r="229" customFormat="false" ht="15" hidden="false" customHeight="false" outlineLevel="0" collapsed="false">
      <c r="A229" s="19" t="s">
        <v>451</v>
      </c>
      <c r="B229" s="51" t="n">
        <v>37</v>
      </c>
      <c r="C229" s="51" t="n">
        <v>6</v>
      </c>
      <c r="D229" s="21" t="s">
        <v>6</v>
      </c>
      <c r="E229" s="156" t="s">
        <v>452</v>
      </c>
      <c r="F229" s="61" t="n">
        <v>86</v>
      </c>
      <c r="G229" s="61" t="n">
        <v>1</v>
      </c>
      <c r="H229" s="21" t="s">
        <v>6</v>
      </c>
    </row>
    <row r="230" customFormat="false" ht="15" hidden="false" customHeight="false" outlineLevel="0" collapsed="false">
      <c r="A230" s="19" t="s">
        <v>453</v>
      </c>
      <c r="B230" s="51" t="n">
        <v>60</v>
      </c>
      <c r="C230" s="51" t="n">
        <v>4</v>
      </c>
      <c r="D230" s="21" t="s">
        <v>6</v>
      </c>
      <c r="E230" s="156" t="s">
        <v>454</v>
      </c>
      <c r="F230" s="61" t="n">
        <v>65</v>
      </c>
      <c r="G230" s="61" t="n">
        <v>1</v>
      </c>
      <c r="H230" s="21" t="s">
        <v>9</v>
      </c>
    </row>
    <row r="231" customFormat="false" ht="15.75" hidden="false" customHeight="false" outlineLevel="0" collapsed="false">
      <c r="A231" s="30" t="s">
        <v>455</v>
      </c>
      <c r="B231" s="83" t="n">
        <v>68</v>
      </c>
      <c r="C231" s="83" t="n">
        <v>4</v>
      </c>
      <c r="D231" s="21" t="s">
        <v>6</v>
      </c>
      <c r="E231" s="156" t="s">
        <v>456</v>
      </c>
      <c r="F231" s="61" t="n">
        <v>84</v>
      </c>
      <c r="G231" s="61" t="n">
        <v>1</v>
      </c>
      <c r="H231" s="21" t="s">
        <v>9</v>
      </c>
    </row>
    <row r="232" customFormat="false" ht="30" hidden="false" customHeight="false" outlineLevel="0" collapsed="false">
      <c r="A232" s="57" t="s">
        <v>457</v>
      </c>
      <c r="B232" s="162" t="n">
        <v>42</v>
      </c>
      <c r="C232" s="162" t="n">
        <v>4</v>
      </c>
      <c r="D232" s="21" t="s">
        <v>6</v>
      </c>
      <c r="E232" s="156" t="s">
        <v>458</v>
      </c>
      <c r="F232" s="61" t="n">
        <v>80</v>
      </c>
      <c r="G232" s="61" t="n">
        <v>1</v>
      </c>
      <c r="H232" s="21" t="s">
        <v>9</v>
      </c>
    </row>
    <row r="233" customFormat="false" ht="15" hidden="false" customHeight="false" outlineLevel="0" collapsed="false">
      <c r="A233" s="85" t="s">
        <v>79</v>
      </c>
      <c r="B233" s="49"/>
      <c r="C233" s="49"/>
      <c r="D233" s="21" t="s">
        <v>6</v>
      </c>
      <c r="E233" s="156" t="s">
        <v>459</v>
      </c>
      <c r="F233" s="61" t="n">
        <v>117</v>
      </c>
      <c r="G233" s="61" t="n">
        <v>1</v>
      </c>
      <c r="H233" s="21" t="s">
        <v>9</v>
      </c>
    </row>
    <row r="234" customFormat="false" ht="15" hidden="false" customHeight="false" outlineLevel="0" collapsed="false">
      <c r="A234" s="140" t="s">
        <v>460</v>
      </c>
      <c r="B234" s="121" t="n">
        <v>61</v>
      </c>
      <c r="C234" s="121" t="n">
        <v>5</v>
      </c>
      <c r="D234" s="21" t="s">
        <v>6</v>
      </c>
      <c r="E234" s="156" t="s">
        <v>461</v>
      </c>
      <c r="F234" s="61" t="n">
        <v>191</v>
      </c>
      <c r="G234" s="61" t="n">
        <v>1</v>
      </c>
      <c r="H234" s="21" t="s">
        <v>9</v>
      </c>
    </row>
    <row r="235" customFormat="false" ht="16.9" hidden="false" customHeight="true" outlineLevel="0" collapsed="false">
      <c r="A235" s="140" t="s">
        <v>462</v>
      </c>
      <c r="B235" s="121" t="n">
        <v>67</v>
      </c>
      <c r="C235" s="121" t="n">
        <v>5</v>
      </c>
      <c r="D235" s="27" t="s">
        <v>6</v>
      </c>
      <c r="E235" s="158" t="s">
        <v>463</v>
      </c>
      <c r="F235" s="95" t="n">
        <v>180</v>
      </c>
      <c r="G235" s="95" t="n">
        <v>1</v>
      </c>
      <c r="H235" s="21" t="s">
        <v>6</v>
      </c>
    </row>
    <row r="236" customFormat="false" ht="15.75" hidden="false" customHeight="false" outlineLevel="0" collapsed="false">
      <c r="A236" s="19" t="s">
        <v>464</v>
      </c>
      <c r="B236" s="61" t="n">
        <v>48</v>
      </c>
      <c r="C236" s="61" t="n">
        <v>5</v>
      </c>
      <c r="D236" s="27" t="s">
        <v>6</v>
      </c>
      <c r="E236" s="163" t="s">
        <v>465</v>
      </c>
      <c r="F236" s="66" t="n">
        <v>145</v>
      </c>
      <c r="G236" s="67" t="n">
        <v>1</v>
      </c>
      <c r="H236" s="21" t="s">
        <v>6</v>
      </c>
    </row>
    <row r="237" customFormat="false" ht="13.9" hidden="false" customHeight="true" outlineLevel="0" collapsed="false">
      <c r="A237" s="19" t="s">
        <v>466</v>
      </c>
      <c r="B237" s="61" t="n">
        <v>79</v>
      </c>
      <c r="C237" s="61" t="n">
        <v>5</v>
      </c>
      <c r="D237" s="18"/>
      <c r="E237" s="164" t="s">
        <v>467</v>
      </c>
      <c r="F237" s="15" t="s">
        <v>221</v>
      </c>
      <c r="G237" s="15" t="s">
        <v>429</v>
      </c>
      <c r="H237" s="148"/>
    </row>
    <row r="238" customFormat="false" ht="15.75" hidden="false" customHeight="false" outlineLevel="0" collapsed="false">
      <c r="A238" s="30" t="s">
        <v>468</v>
      </c>
      <c r="B238" s="67" t="n">
        <v>51</v>
      </c>
      <c r="C238" s="67" t="n">
        <v>5</v>
      </c>
      <c r="D238" s="21" t="s">
        <v>6</v>
      </c>
      <c r="E238" s="22" t="s">
        <v>469</v>
      </c>
      <c r="F238" s="60" t="n">
        <v>720</v>
      </c>
      <c r="G238" s="61" t="n">
        <v>1</v>
      </c>
      <c r="H238" s="21" t="s">
        <v>6</v>
      </c>
    </row>
    <row r="239" customFormat="false" ht="15" hidden="false" customHeight="false" outlineLevel="0" collapsed="false">
      <c r="A239" s="161" t="s">
        <v>109</v>
      </c>
      <c r="B239" s="15"/>
      <c r="C239" s="15"/>
      <c r="D239" s="21" t="s">
        <v>6</v>
      </c>
      <c r="E239" s="22" t="s">
        <v>470</v>
      </c>
      <c r="F239" s="60" t="n">
        <v>1340</v>
      </c>
      <c r="G239" s="61" t="n">
        <v>1</v>
      </c>
      <c r="H239" s="21" t="s">
        <v>6</v>
      </c>
    </row>
    <row r="240" customFormat="false" ht="15" hidden="false" customHeight="false" outlineLevel="0" collapsed="false">
      <c r="A240" s="142" t="s">
        <v>471</v>
      </c>
      <c r="B240" s="95" t="n">
        <v>24</v>
      </c>
      <c r="C240" s="95" t="n">
        <v>10</v>
      </c>
      <c r="D240" s="21" t="s">
        <v>6</v>
      </c>
      <c r="E240" s="22" t="s">
        <v>472</v>
      </c>
      <c r="F240" s="60" t="n">
        <v>2000</v>
      </c>
      <c r="G240" s="61" t="n">
        <v>1</v>
      </c>
      <c r="H240" s="21" t="s">
        <v>6</v>
      </c>
    </row>
    <row r="241" customFormat="false" ht="15" hidden="false" customHeight="false" outlineLevel="0" collapsed="false">
      <c r="A241" s="89" t="s">
        <v>473</v>
      </c>
      <c r="B241" s="61" t="n">
        <v>30</v>
      </c>
      <c r="C241" s="61" t="n">
        <v>8</v>
      </c>
      <c r="D241" s="21" t="s">
        <v>6</v>
      </c>
      <c r="E241" s="22" t="s">
        <v>474</v>
      </c>
      <c r="F241" s="60" t="n">
        <v>2550</v>
      </c>
      <c r="G241" s="61" t="n">
        <v>1</v>
      </c>
      <c r="H241" s="21" t="s">
        <v>6</v>
      </c>
    </row>
    <row r="242" customFormat="false" ht="15.75" hidden="false" customHeight="false" outlineLevel="0" collapsed="false">
      <c r="A242" s="143" t="s">
        <v>475</v>
      </c>
      <c r="B242" s="67" t="n">
        <v>24</v>
      </c>
      <c r="C242" s="67" t="n">
        <v>8</v>
      </c>
      <c r="D242" s="21" t="s">
        <v>6</v>
      </c>
      <c r="E242" s="25" t="s">
        <v>476</v>
      </c>
      <c r="F242" s="66" t="n">
        <v>5300</v>
      </c>
      <c r="G242" s="67" t="n">
        <v>1</v>
      </c>
      <c r="H242" s="27" t="s">
        <v>6</v>
      </c>
    </row>
    <row r="243" customFormat="false" ht="12.6" hidden="false" customHeight="true" outlineLevel="0" collapsed="false">
      <c r="A243" s="143" t="s">
        <v>477</v>
      </c>
      <c r="B243" s="165" t="n">
        <v>51</v>
      </c>
      <c r="C243" s="165" t="n">
        <v>5</v>
      </c>
      <c r="D243" s="18"/>
      <c r="E243" s="31" t="s">
        <v>478</v>
      </c>
      <c r="F243" s="166" t="n">
        <v>700</v>
      </c>
      <c r="G243" s="167" t="n">
        <v>1</v>
      </c>
      <c r="H243" s="34" t="s">
        <v>6</v>
      </c>
    </row>
    <row r="244" customFormat="false" ht="15" hidden="false" customHeight="false" outlineLevel="0" collapsed="false">
      <c r="A244" s="87" t="s">
        <v>4</v>
      </c>
      <c r="B244" s="63"/>
      <c r="C244" s="63"/>
      <c r="D244" s="168" t="s">
        <v>6</v>
      </c>
      <c r="E244" s="41" t="s">
        <v>479</v>
      </c>
      <c r="F244" s="152" t="n">
        <v>899</v>
      </c>
      <c r="G244" s="63" t="n">
        <v>1</v>
      </c>
      <c r="H244" s="18" t="s">
        <v>6</v>
      </c>
    </row>
    <row r="245" customFormat="false" ht="15" hidden="false" customHeight="false" outlineLevel="0" collapsed="false">
      <c r="A245" s="169" t="s">
        <v>480</v>
      </c>
      <c r="B245" s="72" t="n">
        <v>23</v>
      </c>
      <c r="C245" s="72" t="n">
        <v>5</v>
      </c>
      <c r="D245" s="170"/>
      <c r="E245" s="19" t="s">
        <v>481</v>
      </c>
      <c r="F245" s="60" t="n">
        <v>1255</v>
      </c>
      <c r="G245" s="61" t="n">
        <v>1</v>
      </c>
      <c r="H245" s="21" t="s">
        <v>6</v>
      </c>
    </row>
    <row r="246" customFormat="false" ht="15" hidden="false" customHeight="false" outlineLevel="0" collapsed="false">
      <c r="A246" s="169" t="s">
        <v>482</v>
      </c>
      <c r="B246" s="72" t="n">
        <v>15</v>
      </c>
      <c r="C246" s="72" t="n">
        <v>10</v>
      </c>
      <c r="D246" s="40" t="s">
        <v>6</v>
      </c>
      <c r="E246" s="19" t="s">
        <v>483</v>
      </c>
      <c r="F246" s="61" t="n">
        <v>180</v>
      </c>
      <c r="G246" s="61" t="n">
        <v>1</v>
      </c>
      <c r="H246" s="21" t="s">
        <v>6</v>
      </c>
      <c r="I246" s="171"/>
    </row>
    <row r="247" customFormat="false" ht="15" hidden="false" customHeight="false" outlineLevel="0" collapsed="false">
      <c r="A247" s="169" t="s">
        <v>484</v>
      </c>
      <c r="B247" s="72" t="n">
        <v>18.5</v>
      </c>
      <c r="C247" s="72"/>
      <c r="D247" s="40" t="s">
        <v>6</v>
      </c>
      <c r="E247" s="19" t="s">
        <v>485</v>
      </c>
      <c r="F247" s="61" t="n">
        <v>500</v>
      </c>
      <c r="G247" s="61" t="n">
        <v>1</v>
      </c>
      <c r="H247" s="21" t="s">
        <v>6</v>
      </c>
      <c r="L247" s="172"/>
    </row>
    <row r="248" customFormat="false" ht="15.75" hidden="false" customHeight="false" outlineLevel="0" collapsed="false">
      <c r="A248" s="169" t="s">
        <v>486</v>
      </c>
      <c r="B248" s="72" t="n">
        <v>17</v>
      </c>
      <c r="C248" s="72" t="n">
        <v>10</v>
      </c>
      <c r="D248" s="40" t="s">
        <v>6</v>
      </c>
      <c r="E248" s="19" t="s">
        <v>487</v>
      </c>
      <c r="F248" s="61" t="n">
        <v>100</v>
      </c>
      <c r="G248" s="61" t="n">
        <v>1</v>
      </c>
      <c r="H248" s="21" t="s">
        <v>6</v>
      </c>
      <c r="M248" s="173"/>
    </row>
    <row r="249" customFormat="false" ht="15" hidden="false" customHeight="false" outlineLevel="0" collapsed="false">
      <c r="A249" s="89" t="s">
        <v>488</v>
      </c>
      <c r="B249" s="61" t="n">
        <v>23</v>
      </c>
      <c r="C249" s="61" t="n">
        <v>10</v>
      </c>
      <c r="D249" s="174"/>
      <c r="E249" s="19" t="s">
        <v>489</v>
      </c>
      <c r="F249" s="60" t="n">
        <v>175</v>
      </c>
      <c r="G249" s="61" t="n">
        <v>1</v>
      </c>
      <c r="H249" s="21" t="s">
        <v>6</v>
      </c>
    </row>
    <row r="250" customFormat="false" ht="15" hidden="false" customHeight="false" outlineLevel="0" collapsed="false">
      <c r="A250" s="89" t="s">
        <v>490</v>
      </c>
      <c r="B250" s="61" t="n">
        <v>23.5</v>
      </c>
      <c r="C250" s="61" t="n">
        <v>5</v>
      </c>
      <c r="D250" s="175" t="s">
        <v>6</v>
      </c>
      <c r="E250" s="19" t="s">
        <v>491</v>
      </c>
      <c r="F250" s="60" t="n">
        <v>240</v>
      </c>
      <c r="G250" s="61" t="n">
        <v>1</v>
      </c>
      <c r="H250" s="21" t="s">
        <v>9</v>
      </c>
    </row>
    <row r="251" customFormat="false" ht="15" hidden="false" customHeight="false" outlineLevel="0" collapsed="false">
      <c r="A251" s="89" t="s">
        <v>492</v>
      </c>
      <c r="B251" s="61" t="n">
        <v>19</v>
      </c>
      <c r="C251" s="61" t="n">
        <v>10</v>
      </c>
      <c r="D251" s="175"/>
      <c r="E251" s="19" t="s">
        <v>493</v>
      </c>
      <c r="F251" s="61" t="n">
        <v>33</v>
      </c>
      <c r="G251" s="61" t="n">
        <v>1</v>
      </c>
      <c r="H251" s="21" t="s">
        <v>9</v>
      </c>
    </row>
    <row r="252" customFormat="false" ht="15" hidden="false" customHeight="false" outlineLevel="0" collapsed="false">
      <c r="A252" s="89" t="s">
        <v>494</v>
      </c>
      <c r="B252" s="60" t="n">
        <v>35</v>
      </c>
      <c r="C252" s="61" t="n">
        <v>5</v>
      </c>
      <c r="D252" s="168" t="s">
        <v>6</v>
      </c>
      <c r="E252" s="19" t="s">
        <v>495</v>
      </c>
      <c r="F252" s="61" t="n">
        <v>315</v>
      </c>
      <c r="G252" s="61" t="n">
        <v>1</v>
      </c>
      <c r="H252" s="21" t="s">
        <v>6</v>
      </c>
    </row>
    <row r="253" customFormat="false" ht="15.75" hidden="false" customHeight="false" outlineLevel="0" collapsed="false">
      <c r="A253" s="89" t="s">
        <v>496</v>
      </c>
      <c r="B253" s="61" t="n">
        <v>39</v>
      </c>
      <c r="C253" s="61" t="n">
        <v>6</v>
      </c>
      <c r="D253" s="168" t="s">
        <v>6</v>
      </c>
      <c r="E253" s="30" t="s">
        <v>497</v>
      </c>
      <c r="F253" s="67" t="n">
        <v>240</v>
      </c>
      <c r="G253" s="67" t="n">
        <v>1</v>
      </c>
      <c r="H253" s="27" t="s">
        <v>9</v>
      </c>
    </row>
    <row r="254" customFormat="false" ht="15.75" hidden="false" customHeight="false" outlineLevel="0" collapsed="false">
      <c r="A254" s="19" t="s">
        <v>498</v>
      </c>
      <c r="B254" s="61" t="n">
        <v>22</v>
      </c>
      <c r="C254" s="61" t="n">
        <v>10</v>
      </c>
      <c r="D254" s="168" t="s">
        <v>6</v>
      </c>
      <c r="E254" s="144" t="s">
        <v>499</v>
      </c>
      <c r="F254" s="63" t="n">
        <v>270</v>
      </c>
      <c r="G254" s="63" t="n">
        <v>1</v>
      </c>
      <c r="H254" s="12" t="s">
        <v>6</v>
      </c>
    </row>
    <row r="255" customFormat="false" ht="15.75" hidden="false" customHeight="false" outlineLevel="0" collapsed="false">
      <c r="A255" s="19" t="s">
        <v>500</v>
      </c>
      <c r="B255" s="61" t="n">
        <v>19</v>
      </c>
      <c r="C255" s="61" t="n">
        <v>10</v>
      </c>
      <c r="D255" s="21" t="s">
        <v>9</v>
      </c>
      <c r="E255" s="176" t="s">
        <v>501</v>
      </c>
      <c r="F255" s="92" t="n">
        <v>220</v>
      </c>
      <c r="G255" s="92" t="n">
        <v>1</v>
      </c>
      <c r="H255" s="12" t="s">
        <v>6</v>
      </c>
    </row>
    <row r="256" customFormat="false" ht="15.75" hidden="false" customHeight="false" outlineLevel="0" collapsed="false">
      <c r="A256" s="19" t="s">
        <v>502</v>
      </c>
      <c r="B256" s="95" t="n">
        <v>20</v>
      </c>
      <c r="C256" s="95" t="n">
        <v>10</v>
      </c>
      <c r="D256" s="168" t="s">
        <v>6</v>
      </c>
      <c r="E256" s="177" t="s">
        <v>503</v>
      </c>
      <c r="F256" s="167" t="n">
        <v>22</v>
      </c>
      <c r="G256" s="167" t="n">
        <v>6</v>
      </c>
      <c r="H256" s="34" t="s">
        <v>6</v>
      </c>
      <c r="J256" s="0" t="s">
        <v>87</v>
      </c>
      <c r="K256" s="0" t="s">
        <v>87</v>
      </c>
    </row>
    <row r="257" customFormat="false" ht="15" hidden="false" customHeight="false" outlineLevel="0" collapsed="false">
      <c r="A257" s="19" t="s">
        <v>504</v>
      </c>
      <c r="B257" s="178" t="n">
        <v>25</v>
      </c>
      <c r="C257" s="95" t="n">
        <v>6</v>
      </c>
      <c r="D257" s="168" t="s">
        <v>6</v>
      </c>
      <c r="E257" s="87" t="s">
        <v>505</v>
      </c>
      <c r="F257" s="63"/>
      <c r="G257" s="63"/>
      <c r="H257" s="18"/>
    </row>
    <row r="258" customFormat="false" ht="15.75" hidden="false" customHeight="false" outlineLevel="0" collapsed="false">
      <c r="A258" s="30" t="s">
        <v>506</v>
      </c>
      <c r="B258" s="86" t="n">
        <v>40</v>
      </c>
      <c r="C258" s="83" t="n">
        <v>4</v>
      </c>
      <c r="D258" s="21" t="s">
        <v>6</v>
      </c>
      <c r="E258" s="89" t="s">
        <v>507</v>
      </c>
      <c r="F258" s="61" t="n">
        <v>3.4</v>
      </c>
      <c r="G258" s="61" t="n">
        <v>50</v>
      </c>
      <c r="H258" s="21" t="s">
        <v>6</v>
      </c>
    </row>
    <row r="259" customFormat="false" ht="15" hidden="false" customHeight="false" outlineLevel="0" collapsed="false">
      <c r="A259" s="87" t="s">
        <v>78</v>
      </c>
      <c r="B259" s="63"/>
      <c r="C259" s="63"/>
      <c r="D259" s="21" t="s">
        <v>6</v>
      </c>
      <c r="E259" s="89" t="s">
        <v>508</v>
      </c>
      <c r="F259" s="61" t="n">
        <v>3.4</v>
      </c>
      <c r="G259" s="61" t="n">
        <v>50</v>
      </c>
      <c r="H259" s="21" t="s">
        <v>6</v>
      </c>
    </row>
    <row r="260" customFormat="false" ht="15" hidden="false" customHeight="false" outlineLevel="0" collapsed="false">
      <c r="A260" s="169" t="s">
        <v>509</v>
      </c>
      <c r="B260" s="72" t="n">
        <v>46</v>
      </c>
      <c r="C260" s="72" t="n">
        <v>2</v>
      </c>
      <c r="D260" s="21"/>
      <c r="E260" s="89" t="s">
        <v>510</v>
      </c>
      <c r="F260" s="61" t="n">
        <v>3.5</v>
      </c>
      <c r="G260" s="61" t="n">
        <v>50</v>
      </c>
      <c r="H260" s="21" t="s">
        <v>6</v>
      </c>
    </row>
    <row r="261" customFormat="false" ht="15" hidden="false" customHeight="false" outlineLevel="0" collapsed="false">
      <c r="A261" s="169" t="s">
        <v>511</v>
      </c>
      <c r="B261" s="72" t="n">
        <v>60</v>
      </c>
      <c r="C261" s="72" t="n">
        <v>2</v>
      </c>
      <c r="D261" s="21" t="s">
        <v>6</v>
      </c>
      <c r="E261" s="89" t="s">
        <v>512</v>
      </c>
      <c r="F261" s="61" t="n">
        <v>5</v>
      </c>
      <c r="G261" s="61" t="n">
        <v>50</v>
      </c>
      <c r="H261" s="21" t="s">
        <v>6</v>
      </c>
    </row>
    <row r="262" customFormat="false" ht="15.75" hidden="false" customHeight="false" outlineLevel="0" collapsed="false">
      <c r="A262" s="89" t="s">
        <v>513</v>
      </c>
      <c r="B262" s="61" t="n">
        <v>46</v>
      </c>
      <c r="C262" s="61" t="n">
        <v>2</v>
      </c>
      <c r="D262" s="21" t="s">
        <v>6</v>
      </c>
      <c r="E262" s="143" t="s">
        <v>514</v>
      </c>
      <c r="F262" s="26" t="n">
        <v>3.7</v>
      </c>
      <c r="G262" s="67" t="n">
        <v>50</v>
      </c>
      <c r="H262" s="27" t="s">
        <v>6</v>
      </c>
    </row>
    <row r="263" customFormat="false" ht="15.75" hidden="false" customHeight="false" outlineLevel="0" collapsed="false">
      <c r="A263" s="89" t="s">
        <v>515</v>
      </c>
      <c r="B263" s="61" t="n">
        <v>88</v>
      </c>
      <c r="C263" s="61" t="n">
        <v>2</v>
      </c>
      <c r="D263" s="27" t="s">
        <v>6</v>
      </c>
      <c r="E263" s="14" t="s">
        <v>516</v>
      </c>
      <c r="F263" s="63"/>
      <c r="G263" s="63"/>
      <c r="H263" s="18"/>
    </row>
    <row r="264" customFormat="false" ht="15" hidden="false" customHeight="false" outlineLevel="0" collapsed="false">
      <c r="A264" s="89" t="s">
        <v>517</v>
      </c>
      <c r="B264" s="61" t="n">
        <v>58</v>
      </c>
      <c r="C264" s="61" t="n">
        <v>2</v>
      </c>
      <c r="D264" s="18" t="s">
        <v>6</v>
      </c>
      <c r="E264" s="89" t="s">
        <v>518</v>
      </c>
      <c r="F264" s="61" t="n">
        <v>41</v>
      </c>
      <c r="G264" s="61" t="n">
        <v>1</v>
      </c>
      <c r="H264" s="21" t="s">
        <v>6</v>
      </c>
    </row>
    <row r="265" customFormat="false" ht="15" hidden="false" customHeight="false" outlineLevel="0" collapsed="false">
      <c r="A265" s="89" t="s">
        <v>519</v>
      </c>
      <c r="B265" s="95" t="n">
        <v>45</v>
      </c>
      <c r="C265" s="61" t="n">
        <v>4</v>
      </c>
      <c r="D265" s="73" t="str">
        <f aca="false">+$A269:$IV269</f>
        <v>+</v>
      </c>
      <c r="E265" s="89" t="s">
        <v>520</v>
      </c>
      <c r="F265" s="61" t="n">
        <v>42</v>
      </c>
      <c r="G265" s="61" t="n">
        <v>1</v>
      </c>
      <c r="H265" s="21" t="s">
        <v>6</v>
      </c>
    </row>
    <row r="266" customFormat="false" ht="15" hidden="false" customHeight="false" outlineLevel="0" collapsed="false">
      <c r="A266" s="89" t="s">
        <v>521</v>
      </c>
      <c r="B266" s="95" t="n">
        <v>51</v>
      </c>
      <c r="C266" s="61" t="n">
        <v>4</v>
      </c>
      <c r="D266" s="21" t="s">
        <v>6</v>
      </c>
      <c r="E266" s="146" t="s">
        <v>522</v>
      </c>
      <c r="F266" s="61" t="n">
        <v>37</v>
      </c>
      <c r="G266" s="61" t="n">
        <v>1</v>
      </c>
      <c r="H266" s="21" t="s">
        <v>9</v>
      </c>
    </row>
    <row r="267" customFormat="false" ht="15" hidden="false" customHeight="false" outlineLevel="0" collapsed="false">
      <c r="A267" s="89" t="s">
        <v>523</v>
      </c>
      <c r="B267" s="95" t="n">
        <v>54</v>
      </c>
      <c r="C267" s="61" t="n">
        <v>4</v>
      </c>
      <c r="D267" s="21" t="s">
        <v>6</v>
      </c>
      <c r="E267" s="179"/>
      <c r="F267" s="95"/>
      <c r="G267" s="95"/>
      <c r="H267" s="48"/>
    </row>
    <row r="268" customFormat="false" ht="15.75" hidden="false" customHeight="false" outlineLevel="0" collapsed="false">
      <c r="A268" s="143" t="s">
        <v>524</v>
      </c>
      <c r="B268" s="67" t="n">
        <v>155</v>
      </c>
      <c r="C268" s="67" t="n">
        <v>1</v>
      </c>
      <c r="D268" s="21" t="s">
        <v>6</v>
      </c>
      <c r="E268" s="143" t="s">
        <v>525</v>
      </c>
      <c r="F268" s="67" t="n">
        <v>84</v>
      </c>
      <c r="G268" s="67" t="n">
        <v>1</v>
      </c>
      <c r="H268" s="27" t="s">
        <v>6</v>
      </c>
    </row>
    <row r="269" customFormat="false" ht="15" hidden="false" customHeight="false" outlineLevel="0" collapsed="false">
      <c r="A269" s="85" t="s">
        <v>92</v>
      </c>
      <c r="B269" s="63"/>
      <c r="C269" s="63"/>
      <c r="D269" s="21" t="s">
        <v>6</v>
      </c>
      <c r="E269" s="180" t="s">
        <v>526</v>
      </c>
      <c r="F269" s="72"/>
      <c r="G269" s="72"/>
      <c r="H269" s="181" t="s">
        <v>87</v>
      </c>
    </row>
    <row r="270" customFormat="false" ht="15" hidden="false" customHeight="false" outlineLevel="0" collapsed="false">
      <c r="A270" s="140" t="s">
        <v>527</v>
      </c>
      <c r="B270" s="114" t="n">
        <v>74</v>
      </c>
      <c r="C270" s="114" t="n">
        <v>2</v>
      </c>
      <c r="D270" s="21" t="s">
        <v>6</v>
      </c>
      <c r="E270" s="89" t="s">
        <v>528</v>
      </c>
      <c r="F270" s="60" t="n">
        <v>1.5</v>
      </c>
      <c r="G270" s="60" t="s">
        <v>9</v>
      </c>
      <c r="H270" s="182" t="s">
        <v>6</v>
      </c>
    </row>
    <row r="271" customFormat="false" ht="15" hidden="false" customHeight="false" outlineLevel="0" collapsed="false">
      <c r="A271" s="89" t="s">
        <v>529</v>
      </c>
      <c r="B271" s="61" t="n">
        <v>84</v>
      </c>
      <c r="C271" s="61" t="n">
        <v>2</v>
      </c>
      <c r="D271" s="21" t="s">
        <v>6</v>
      </c>
      <c r="E271" s="89" t="s">
        <v>530</v>
      </c>
      <c r="F271" s="61" t="n">
        <v>2.5</v>
      </c>
      <c r="G271" s="61" t="s">
        <v>9</v>
      </c>
      <c r="H271" s="182" t="s">
        <v>6</v>
      </c>
    </row>
    <row r="272" customFormat="false" ht="19.5" hidden="false" customHeight="true" outlineLevel="0" collapsed="false">
      <c r="A272" s="169" t="s">
        <v>531</v>
      </c>
      <c r="B272" s="183" t="n">
        <v>71</v>
      </c>
      <c r="C272" s="183" t="n">
        <v>2</v>
      </c>
      <c r="D272" s="21" t="s">
        <v>6</v>
      </c>
      <c r="E272" s="89" t="s">
        <v>532</v>
      </c>
      <c r="F272" s="61" t="n">
        <v>4</v>
      </c>
      <c r="G272" s="61" t="s">
        <v>9</v>
      </c>
      <c r="H272" s="182" t="s">
        <v>6</v>
      </c>
    </row>
    <row r="273" s="185" customFormat="true" ht="15" hidden="false" customHeight="false" outlineLevel="0" collapsed="false">
      <c r="A273" s="19" t="s">
        <v>533</v>
      </c>
      <c r="B273" s="61" t="n">
        <v>38</v>
      </c>
      <c r="C273" s="61" t="n">
        <v>4</v>
      </c>
      <c r="D273" s="18"/>
      <c r="E273" s="89" t="s">
        <v>534</v>
      </c>
      <c r="F273" s="61" t="n">
        <v>250</v>
      </c>
      <c r="G273" s="61" t="n">
        <v>1</v>
      </c>
      <c r="H273" s="182" t="s">
        <v>6</v>
      </c>
      <c r="I273" s="184"/>
      <c r="M273" s="80"/>
    </row>
    <row r="274" customFormat="false" ht="15.75" hidden="false" customHeight="false" outlineLevel="0" collapsed="false">
      <c r="A274" s="53" t="s">
        <v>535</v>
      </c>
      <c r="B274" s="95" t="n">
        <v>63</v>
      </c>
      <c r="C274" s="95" t="n">
        <v>4</v>
      </c>
      <c r="D274" s="75"/>
      <c r="E274" s="89" t="s">
        <v>536</v>
      </c>
      <c r="F274" s="61" t="n">
        <v>250</v>
      </c>
      <c r="G274" s="61" t="n">
        <v>1</v>
      </c>
      <c r="H274" s="182" t="s">
        <v>6</v>
      </c>
    </row>
    <row r="275" customFormat="false" ht="15.75" hidden="false" customHeight="false" outlineLevel="0" collapsed="false">
      <c r="A275" s="144" t="s">
        <v>537</v>
      </c>
      <c r="B275" s="63" t="n">
        <v>17</v>
      </c>
      <c r="C275" s="63" t="n">
        <v>8</v>
      </c>
      <c r="D275" s="61"/>
      <c r="E275" s="143" t="s">
        <v>538</v>
      </c>
      <c r="F275" s="67" t="n">
        <v>250</v>
      </c>
      <c r="G275" s="67" t="n">
        <v>1</v>
      </c>
      <c r="H275" s="186" t="s">
        <v>6</v>
      </c>
    </row>
    <row r="276" customFormat="false" ht="15.75" hidden="false" customHeight="false" outlineLevel="0" collapsed="false">
      <c r="A276" s="143" t="s">
        <v>539</v>
      </c>
      <c r="B276" s="67" t="n">
        <v>34</v>
      </c>
      <c r="C276" s="67" t="n">
        <v>6</v>
      </c>
      <c r="D276" s="187"/>
      <c r="E276" s="14" t="s">
        <v>540</v>
      </c>
      <c r="F276" s="63" t="s">
        <v>221</v>
      </c>
      <c r="G276" s="152"/>
      <c r="H276" s="188"/>
    </row>
    <row r="277" customFormat="false" ht="15" hidden="false" customHeight="false" outlineLevel="0" collapsed="false">
      <c r="A277" s="140" t="s">
        <v>541</v>
      </c>
      <c r="B277" s="72" t="n">
        <v>34</v>
      </c>
      <c r="C277" s="72" t="n">
        <v>4</v>
      </c>
      <c r="D277" s="21" t="s">
        <v>6</v>
      </c>
      <c r="E277" s="19" t="s">
        <v>542</v>
      </c>
      <c r="F277" s="61" t="n">
        <v>770</v>
      </c>
      <c r="G277" s="61" t="n">
        <v>1</v>
      </c>
      <c r="H277" s="21" t="s">
        <v>6</v>
      </c>
    </row>
    <row r="278" customFormat="false" ht="15.75" hidden="false" customHeight="false" outlineLevel="0" collapsed="false">
      <c r="A278" s="53" t="s">
        <v>543</v>
      </c>
      <c r="B278" s="95" t="n">
        <v>40</v>
      </c>
      <c r="C278" s="95" t="n">
        <v>4</v>
      </c>
      <c r="D278" s="48" t="s">
        <v>6</v>
      </c>
      <c r="E278" s="19" t="s">
        <v>544</v>
      </c>
      <c r="F278" s="60" t="n">
        <v>820</v>
      </c>
      <c r="G278" s="61" t="n">
        <v>1</v>
      </c>
      <c r="H278" s="21" t="s">
        <v>6</v>
      </c>
    </row>
    <row r="279" customFormat="false" ht="15.75" hidden="false" customHeight="false" outlineLevel="0" collapsed="false">
      <c r="A279" s="123" t="s">
        <v>255</v>
      </c>
      <c r="B279" s="167"/>
      <c r="C279" s="167"/>
      <c r="D279" s="18" t="s">
        <v>6</v>
      </c>
      <c r="E279" s="19" t="s">
        <v>545</v>
      </c>
      <c r="F279" s="61" t="n">
        <v>900</v>
      </c>
      <c r="G279" s="61" t="n">
        <v>1</v>
      </c>
      <c r="H279" s="21" t="s">
        <v>9</v>
      </c>
    </row>
    <row r="280" customFormat="false" ht="15.75" hidden="false" customHeight="false" outlineLevel="0" collapsed="false">
      <c r="A280" s="189" t="s">
        <v>546</v>
      </c>
      <c r="B280" s="92" t="n">
        <v>17</v>
      </c>
      <c r="C280" s="92" t="n">
        <v>10</v>
      </c>
      <c r="D280" s="27" t="s">
        <v>6</v>
      </c>
      <c r="E280" s="19" t="s">
        <v>547</v>
      </c>
      <c r="F280" s="61" t="n">
        <v>700</v>
      </c>
      <c r="G280" s="61" t="n">
        <v>6</v>
      </c>
      <c r="H280" s="21" t="s">
        <v>9</v>
      </c>
    </row>
    <row r="281" customFormat="false" ht="15.75" hidden="false" customHeight="false" outlineLevel="0" collapsed="false">
      <c r="A281" s="41" t="s">
        <v>548</v>
      </c>
      <c r="B281" s="63" t="n">
        <v>18</v>
      </c>
      <c r="C281" s="63" t="n">
        <v>8</v>
      </c>
      <c r="D281" s="27" t="s">
        <v>6</v>
      </c>
      <c r="E281" s="45" t="s">
        <v>549</v>
      </c>
      <c r="F281" s="178" t="n">
        <v>850</v>
      </c>
      <c r="G281" s="95" t="n">
        <v>5</v>
      </c>
      <c r="H281" s="21" t="s">
        <v>6</v>
      </c>
    </row>
    <row r="282" customFormat="false" ht="15.75" hidden="false" customHeight="false" outlineLevel="0" collapsed="false">
      <c r="A282" s="19" t="s">
        <v>550</v>
      </c>
      <c r="B282" s="61" t="n">
        <v>20</v>
      </c>
      <c r="C282" s="61" t="n">
        <v>6</v>
      </c>
      <c r="D282" s="40" t="s">
        <v>6</v>
      </c>
      <c r="E282" s="164" t="s">
        <v>551</v>
      </c>
      <c r="F282" s="63"/>
      <c r="G282" s="15"/>
      <c r="H282" s="18"/>
    </row>
    <row r="283" customFormat="false" ht="15.75" hidden="false" customHeight="false" outlineLevel="0" collapsed="false">
      <c r="A283" s="19" t="s">
        <v>552</v>
      </c>
      <c r="B283" s="61" t="n">
        <v>21</v>
      </c>
      <c r="C283" s="61" t="n">
        <v>8</v>
      </c>
      <c r="D283" s="190"/>
      <c r="E283" s="156" t="s">
        <v>553</v>
      </c>
      <c r="F283" s="61" t="n">
        <v>19</v>
      </c>
      <c r="G283" s="61"/>
      <c r="H283" s="21" t="s">
        <v>6</v>
      </c>
    </row>
    <row r="284" customFormat="false" ht="15.75" hidden="false" customHeight="false" outlineLevel="0" collapsed="false">
      <c r="A284" s="19" t="s">
        <v>554</v>
      </c>
      <c r="B284" s="61" t="n">
        <v>23</v>
      </c>
      <c r="C284" s="61" t="n">
        <v>6</v>
      </c>
      <c r="D284" s="191"/>
      <c r="E284" s="156" t="s">
        <v>555</v>
      </c>
      <c r="F284" s="61" t="n">
        <v>18</v>
      </c>
      <c r="G284" s="61"/>
      <c r="H284" s="21" t="s">
        <v>6</v>
      </c>
    </row>
    <row r="285" customFormat="false" ht="15" hidden="false" customHeight="false" outlineLevel="0" collapsed="false">
      <c r="A285" s="19" t="s">
        <v>556</v>
      </c>
      <c r="B285" s="61" t="n">
        <v>31</v>
      </c>
      <c r="C285" s="61" t="n">
        <v>8</v>
      </c>
      <c r="D285" s="18" t="s">
        <v>6</v>
      </c>
      <c r="E285" s="192" t="s">
        <v>557</v>
      </c>
      <c r="F285" s="61" t="n">
        <v>23</v>
      </c>
      <c r="G285" s="61"/>
      <c r="H285" s="21" t="s">
        <v>6</v>
      </c>
    </row>
    <row r="286" customFormat="false" ht="15" hidden="false" customHeight="false" outlineLevel="0" collapsed="false">
      <c r="A286" s="19" t="s">
        <v>558</v>
      </c>
      <c r="B286" s="61" t="n">
        <v>33</v>
      </c>
      <c r="C286" s="61" t="n">
        <v>6</v>
      </c>
      <c r="D286" s="21" t="s">
        <v>6</v>
      </c>
      <c r="E286" s="192" t="s">
        <v>559</v>
      </c>
      <c r="F286" s="61" t="n">
        <v>18</v>
      </c>
      <c r="G286" s="61"/>
      <c r="H286" s="21" t="s">
        <v>6</v>
      </c>
      <c r="M286" s="5" t="s">
        <v>560</v>
      </c>
    </row>
    <row r="287" customFormat="false" ht="15" hidden="false" customHeight="false" outlineLevel="0" collapsed="false">
      <c r="A287" s="19" t="s">
        <v>561</v>
      </c>
      <c r="B287" s="61" t="n">
        <v>105</v>
      </c>
      <c r="C287" s="61" t="n">
        <v>2</v>
      </c>
      <c r="D287" s="21" t="s">
        <v>6</v>
      </c>
      <c r="E287" s="192" t="s">
        <v>562</v>
      </c>
      <c r="F287" s="61" t="n">
        <v>22</v>
      </c>
      <c r="G287" s="61"/>
      <c r="H287" s="21" t="s">
        <v>6</v>
      </c>
    </row>
    <row r="288" customFormat="false" ht="15" hidden="false" customHeight="false" outlineLevel="0" collapsed="false">
      <c r="A288" s="89" t="s">
        <v>563</v>
      </c>
      <c r="B288" s="61" t="n">
        <v>29</v>
      </c>
      <c r="C288" s="61" t="n">
        <v>10</v>
      </c>
      <c r="D288" s="21" t="s">
        <v>6</v>
      </c>
      <c r="E288" s="193" t="s">
        <v>132</v>
      </c>
      <c r="F288" s="61"/>
      <c r="G288" s="61"/>
      <c r="H288" s="21"/>
    </row>
    <row r="289" customFormat="false" ht="27" hidden="false" customHeight="true" outlineLevel="0" collapsed="false">
      <c r="A289" s="89" t="s">
        <v>564</v>
      </c>
      <c r="B289" s="61" t="n">
        <v>35</v>
      </c>
      <c r="C289" s="61" t="n">
        <v>4</v>
      </c>
      <c r="D289" s="24" t="s">
        <v>6</v>
      </c>
      <c r="E289" s="194" t="s">
        <v>565</v>
      </c>
      <c r="F289" s="61" t="n">
        <v>245</v>
      </c>
      <c r="G289" s="61" t="n">
        <v>1</v>
      </c>
      <c r="H289" s="21" t="s">
        <v>6</v>
      </c>
    </row>
    <row r="290" customFormat="false" ht="25.9" hidden="false" customHeight="true" outlineLevel="0" collapsed="false">
      <c r="A290" s="195" t="s">
        <v>322</v>
      </c>
      <c r="B290" s="95"/>
      <c r="C290" s="95"/>
      <c r="D290" s="24" t="s">
        <v>6</v>
      </c>
      <c r="E290" s="196" t="s">
        <v>566</v>
      </c>
      <c r="F290" s="61" t="n">
        <v>110</v>
      </c>
      <c r="G290" s="61" t="n">
        <v>4</v>
      </c>
      <c r="H290" s="21" t="s">
        <v>6</v>
      </c>
    </row>
    <row r="291" customFormat="false" ht="15" hidden="false" customHeight="true" outlineLevel="0" collapsed="false">
      <c r="A291" s="144" t="s">
        <v>567</v>
      </c>
      <c r="B291" s="63" t="n">
        <v>68</v>
      </c>
      <c r="C291" s="63" t="n">
        <v>2</v>
      </c>
      <c r="D291" s="24" t="s">
        <v>6</v>
      </c>
      <c r="E291" s="197" t="s">
        <v>568</v>
      </c>
      <c r="F291" s="95" t="n">
        <v>100</v>
      </c>
      <c r="G291" s="95" t="n">
        <v>1</v>
      </c>
      <c r="H291" s="48" t="s">
        <v>6</v>
      </c>
    </row>
    <row r="292" customFormat="false" ht="13.15" hidden="false" customHeight="true" outlineLevel="0" collapsed="false">
      <c r="A292" s="169" t="s">
        <v>569</v>
      </c>
      <c r="B292" s="72" t="n">
        <v>93</v>
      </c>
      <c r="C292" s="72" t="n">
        <v>1</v>
      </c>
      <c r="D292" s="24"/>
      <c r="E292" s="198" t="s">
        <v>570</v>
      </c>
      <c r="F292" s="63"/>
      <c r="G292" s="63"/>
      <c r="H292" s="18"/>
      <c r="P292" s="0" t="s">
        <v>571</v>
      </c>
    </row>
    <row r="293" customFormat="false" ht="14.45" hidden="false" customHeight="true" outlineLevel="0" collapsed="false">
      <c r="A293" s="89" t="s">
        <v>572</v>
      </c>
      <c r="B293" s="61" t="n">
        <v>79</v>
      </c>
      <c r="C293" s="61" t="n">
        <v>1</v>
      </c>
      <c r="D293" s="24" t="s">
        <v>6</v>
      </c>
      <c r="E293" s="192" t="s">
        <v>573</v>
      </c>
      <c r="F293" s="61" t="n">
        <v>30</v>
      </c>
      <c r="G293" s="61"/>
      <c r="H293" s="199" t="s">
        <v>6</v>
      </c>
    </row>
    <row r="294" customFormat="false" ht="13.9" hidden="false" customHeight="true" outlineLevel="0" collapsed="false">
      <c r="A294" s="200" t="s">
        <v>574</v>
      </c>
      <c r="B294" s="201" t="n">
        <v>43</v>
      </c>
      <c r="C294" s="201" t="n">
        <v>4</v>
      </c>
      <c r="D294" s="24" t="s">
        <v>6</v>
      </c>
      <c r="E294" s="202" t="s">
        <v>575</v>
      </c>
      <c r="F294" s="72" t="n">
        <v>42</v>
      </c>
      <c r="G294" s="72"/>
      <c r="H294" s="181" t="s">
        <v>6</v>
      </c>
    </row>
    <row r="295" customFormat="false" ht="12.6" hidden="false" customHeight="true" outlineLevel="0" collapsed="false">
      <c r="A295" s="203" t="s">
        <v>576</v>
      </c>
      <c r="B295" s="204" t="n">
        <v>95</v>
      </c>
      <c r="C295" s="204" t="n">
        <v>2</v>
      </c>
      <c r="D295" s="151"/>
      <c r="E295" s="156" t="s">
        <v>577</v>
      </c>
      <c r="F295" s="61" t="n">
        <v>205</v>
      </c>
      <c r="G295" s="61"/>
      <c r="H295" s="199" t="s">
        <v>6</v>
      </c>
    </row>
    <row r="296" customFormat="false" ht="15" hidden="false" customHeight="false" outlineLevel="0" collapsed="false">
      <c r="A296" s="205" t="s">
        <v>140</v>
      </c>
      <c r="B296" s="61"/>
      <c r="C296" s="61"/>
      <c r="D296" s="42"/>
      <c r="E296" s="156" t="s">
        <v>578</v>
      </c>
      <c r="F296" s="61" t="n">
        <v>30</v>
      </c>
      <c r="G296" s="61" t="n">
        <v>10</v>
      </c>
      <c r="H296" s="199" t="s">
        <v>6</v>
      </c>
    </row>
    <row r="297" customFormat="false" ht="15" hidden="false" customHeight="false" outlineLevel="0" collapsed="false">
      <c r="A297" s="206" t="s">
        <v>579</v>
      </c>
      <c r="B297" s="61" t="n">
        <v>160</v>
      </c>
      <c r="C297" s="61"/>
      <c r="D297" s="24" t="s">
        <v>6</v>
      </c>
      <c r="E297" s="192" t="s">
        <v>580</v>
      </c>
      <c r="F297" s="61" t="n">
        <v>78</v>
      </c>
      <c r="G297" s="61"/>
      <c r="H297" s="199" t="s">
        <v>6</v>
      </c>
    </row>
    <row r="298" customFormat="false" ht="15" hidden="false" customHeight="false" outlineLevel="0" collapsed="false">
      <c r="A298" s="89" t="s">
        <v>581</v>
      </c>
      <c r="B298" s="61" t="n">
        <v>220</v>
      </c>
      <c r="C298" s="61"/>
      <c r="D298" s="75" t="s">
        <v>6</v>
      </c>
      <c r="E298" s="192" t="s">
        <v>582</v>
      </c>
      <c r="F298" s="61" t="n">
        <v>365</v>
      </c>
      <c r="G298" s="61" t="n">
        <v>1</v>
      </c>
      <c r="H298" s="199" t="s">
        <v>6</v>
      </c>
    </row>
    <row r="299" customFormat="false" ht="15" hidden="false" customHeight="false" outlineLevel="0" collapsed="false">
      <c r="A299" s="89" t="s">
        <v>583</v>
      </c>
      <c r="B299" s="61" t="n">
        <v>410</v>
      </c>
      <c r="C299" s="61"/>
      <c r="D299" s="48" t="s">
        <v>6</v>
      </c>
      <c r="E299" s="192" t="s">
        <v>584</v>
      </c>
      <c r="F299" s="61" t="n">
        <v>35</v>
      </c>
      <c r="G299" s="61"/>
      <c r="H299" s="199" t="s">
        <v>6</v>
      </c>
    </row>
    <row r="300" customFormat="false" ht="14.25" hidden="false" customHeight="false" outlineLevel="0" collapsed="false">
      <c r="A300" s="89" t="s">
        <v>585</v>
      </c>
      <c r="B300" s="61" t="n">
        <v>510</v>
      </c>
      <c r="C300" s="61"/>
      <c r="D300" s="61" t="s">
        <v>6</v>
      </c>
      <c r="E300" s="192"/>
      <c r="F300" s="61"/>
      <c r="G300" s="61"/>
      <c r="H300" s="199"/>
    </row>
    <row r="301" customFormat="false" ht="14.25" hidden="false" customHeight="false" outlineLevel="0" collapsed="false">
      <c r="A301" s="142" t="s">
        <v>586</v>
      </c>
      <c r="B301" s="95" t="n">
        <v>570</v>
      </c>
      <c r="C301" s="95"/>
      <c r="D301" s="61" t="s">
        <v>6</v>
      </c>
      <c r="E301" s="192"/>
      <c r="F301" s="61"/>
      <c r="G301" s="61"/>
      <c r="H301" s="199"/>
    </row>
    <row r="302" customFormat="false" ht="14.25" hidden="false" customHeight="false" outlineLevel="0" collapsed="false">
      <c r="A302" s="89"/>
      <c r="B302" s="95"/>
      <c r="C302" s="61"/>
      <c r="D302" s="61"/>
      <c r="E302" s="192"/>
      <c r="F302" s="61"/>
      <c r="G302" s="61"/>
      <c r="H302" s="199"/>
    </row>
    <row r="303" customFormat="false" ht="15" hidden="false" customHeight="false" outlineLevel="0" collapsed="false">
      <c r="A303" s="205" t="s">
        <v>587</v>
      </c>
      <c r="B303" s="95"/>
      <c r="C303" s="61"/>
      <c r="D303" s="61"/>
      <c r="E303" s="192"/>
      <c r="F303" s="61"/>
      <c r="G303" s="61"/>
      <c r="H303" s="199"/>
    </row>
    <row r="304" s="209" customFormat="true" ht="14.25" hidden="false" customHeight="false" outlineLevel="0" collapsed="false">
      <c r="A304" s="207"/>
      <c r="B304" s="61"/>
      <c r="C304" s="61"/>
      <c r="D304" s="61"/>
      <c r="E304" s="192"/>
      <c r="F304" s="61"/>
      <c r="G304" s="61"/>
      <c r="H304" s="199"/>
      <c r="I304" s="4"/>
      <c r="J304" s="4"/>
      <c r="K304" s="4"/>
      <c r="L304" s="4"/>
      <c r="M304" s="4"/>
      <c r="N304" s="4"/>
      <c r="O304" s="4"/>
      <c r="P304" s="4"/>
      <c r="Q304" s="4"/>
      <c r="R304" s="208"/>
    </row>
    <row r="305" s="209" customFormat="true" ht="15" hidden="false" customHeight="false" outlineLevel="0" collapsed="false">
      <c r="A305" s="143"/>
      <c r="B305" s="61"/>
      <c r="C305" s="67"/>
      <c r="D305" s="95"/>
      <c r="E305" s="210"/>
      <c r="F305" s="67"/>
      <c r="G305" s="67"/>
      <c r="H305" s="211"/>
      <c r="I305" s="4"/>
      <c r="J305" s="4"/>
      <c r="K305" s="4"/>
      <c r="L305" s="4"/>
      <c r="M305" s="4"/>
      <c r="N305" s="4"/>
      <c r="O305" s="4"/>
      <c r="P305" s="4"/>
      <c r="Q305" s="4"/>
      <c r="R305" s="208"/>
    </row>
    <row r="306" s="209" customFormat="true" ht="14.25" hidden="false" customHeight="false" outlineLevel="0" collapsed="false">
      <c r="A306" s="169"/>
      <c r="B306" s="61"/>
      <c r="C306" s="72"/>
      <c r="D306" s="61"/>
      <c r="E306" s="1"/>
      <c r="F306" s="2"/>
      <c r="G306" s="3"/>
      <c r="H306" s="3"/>
      <c r="I306" s="4"/>
      <c r="J306" s="4"/>
      <c r="K306" s="4"/>
      <c r="L306" s="4"/>
      <c r="M306" s="4"/>
      <c r="N306" s="4"/>
      <c r="O306" s="4"/>
      <c r="P306" s="4"/>
      <c r="Q306" s="4"/>
      <c r="R306" s="208"/>
    </row>
    <row r="307" s="209" customFormat="true" ht="15" hidden="false" customHeight="false" outlineLevel="0" collapsed="false">
      <c r="A307" s="212"/>
      <c r="B307" s="67"/>
      <c r="C307" s="183"/>
      <c r="D307" s="61"/>
      <c r="E307" s="1"/>
      <c r="F307" s="2"/>
      <c r="G307" s="3"/>
      <c r="H307" s="3"/>
      <c r="I307" s="4"/>
      <c r="J307" s="4"/>
      <c r="K307" s="4"/>
      <c r="L307" s="4"/>
      <c r="M307" s="4"/>
      <c r="N307" s="4"/>
      <c r="O307" s="4"/>
      <c r="P307" s="4"/>
      <c r="Q307" s="4"/>
      <c r="R307" s="208"/>
    </row>
    <row r="308" s="209" customFormat="true" ht="14.25" hidden="false" customHeight="false" outlineLevel="0" collapsed="false">
      <c r="A308" s="1"/>
      <c r="B308" s="72"/>
      <c r="C308" s="3"/>
      <c r="D308" s="61"/>
      <c r="E308" s="1"/>
      <c r="F308" s="2"/>
      <c r="G308" s="3"/>
      <c r="H308" s="3"/>
      <c r="I308" s="4"/>
      <c r="J308" s="4"/>
      <c r="K308" s="4"/>
      <c r="L308" s="4"/>
      <c r="M308" s="4"/>
      <c r="N308" s="4"/>
      <c r="O308" s="4"/>
      <c r="P308" s="4"/>
      <c r="Q308" s="4"/>
      <c r="R308" s="208"/>
    </row>
    <row r="309" customFormat="false" ht="15" hidden="false" customHeight="false" outlineLevel="0" collapsed="false">
      <c r="B309" s="183"/>
      <c r="D309" s="67"/>
      <c r="J309" s="4"/>
      <c r="K309" s="4"/>
      <c r="L309" s="4"/>
      <c r="M309" s="213"/>
      <c r="N309" s="4"/>
      <c r="O309" s="4"/>
      <c r="P309" s="4"/>
      <c r="Q309" s="4"/>
    </row>
    <row r="310" customFormat="false" ht="14.25" hidden="false" customHeight="false" outlineLevel="0" collapsed="false">
      <c r="D310" s="72"/>
    </row>
    <row r="311" customFormat="false" ht="15" hidden="false" customHeight="false" outlineLevel="0" collapsed="false">
      <c r="D311" s="183"/>
    </row>
    <row r="313" customFormat="false" ht="31.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  <rowBreaks count="3" manualBreakCount="3">
    <brk id="65" man="true" max="16383" min="0"/>
    <brk id="188" man="true" max="16383" min="0"/>
    <brk id="25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9:57:20Z</dcterms:created>
  <dc:creator>Work</dc:creator>
  <dc:description/>
  <dc:language>en-US</dc:language>
  <cp:lastModifiedBy>толик</cp:lastModifiedBy>
  <cp:lastPrinted>2013-11-27T06:37:26Z</cp:lastPrinted>
  <dcterms:modified xsi:type="dcterms:W3CDTF">2014-06-03T14:09:35Z</dcterms:modified>
  <cp:revision>0</cp:revision>
  <dc:subject/>
  <dc:title/>
</cp:coreProperties>
</file>